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" sheetId="1" state="visible" r:id="rId2"/>
  </sheets>
  <definedNames>
    <definedName function="false" hidden="false" localSheetId="0" name="_xlnm.Print_Titles" vbProcedure="false">'Ekonomija firm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10">
  <si>
    <t xml:space="preserve">Red. br.</t>
  </si>
  <si>
    <t xml:space="preserve">Br.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Prvi kolokvijum - SEPTEMBAR</t>
  </si>
  <si>
    <t xml:space="preserve">Važeći rezultat prvog kolokvijuma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Drugi kolokvijum - SEPTEMBAR</t>
  </si>
  <si>
    <t xml:space="preserve">Važeći rezultat drugog kolokvijuma</t>
  </si>
  <si>
    <t xml:space="preserve">Završni ispit
(0-40 bodova)</t>
  </si>
  <si>
    <t xml:space="preserve">Popravni završni ispit
(0-40 bodova)</t>
  </si>
  <si>
    <t xml:space="preserve">Završni ispit - SEPTEMBAR</t>
  </si>
  <si>
    <t xml:space="preserve">Ukupno aktivnost
(0-10 bodova)</t>
  </si>
  <si>
    <t xml:space="preserve">Ukupno bodova</t>
  </si>
  <si>
    <t xml:space="preserve">Ocjena</t>
  </si>
  <si>
    <t xml:space="preserve">1 / 17</t>
  </si>
  <si>
    <t xml:space="preserve">Banda Amina</t>
  </si>
  <si>
    <t xml:space="preserve">B</t>
  </si>
  <si>
    <t xml:space="preserve">2 / 17</t>
  </si>
  <si>
    <t xml:space="preserve">Nogović Aldina</t>
  </si>
  <si>
    <t xml:space="preserve">3 / 17</t>
  </si>
  <si>
    <t xml:space="preserve">Jovandić Kristina</t>
  </si>
  <si>
    <t xml:space="preserve">4 / 17</t>
  </si>
  <si>
    <t xml:space="preserve">Mandić Kristina</t>
  </si>
  <si>
    <t xml:space="preserve">5 / 17</t>
  </si>
  <si>
    <t xml:space="preserve">Radević Stefan</t>
  </si>
  <si>
    <t xml:space="preserve">6 / 17</t>
  </si>
  <si>
    <t xml:space="preserve">Brnović Tatjana</t>
  </si>
  <si>
    <t xml:space="preserve">7 / 17</t>
  </si>
  <si>
    <t xml:space="preserve">Vujošević Marija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0 / 17</t>
  </si>
  <si>
    <t xml:space="preserve">Marniković Katarina</t>
  </si>
  <si>
    <t xml:space="preserve">11 / 17</t>
  </si>
  <si>
    <t xml:space="preserve">Delić Amela</t>
  </si>
  <si>
    <t xml:space="preserve">12 / 17</t>
  </si>
  <si>
    <t xml:space="preserve">Aleksić Ana</t>
  </si>
  <si>
    <t xml:space="preserve">13 / 17</t>
  </si>
  <si>
    <t xml:space="preserve">Dedvukaj Filje</t>
  </si>
  <si>
    <t xml:space="preserve">14 / 17</t>
  </si>
  <si>
    <t xml:space="preserve">Bačelić Marija</t>
  </si>
  <si>
    <t xml:space="preserve">15 / 17</t>
  </si>
  <si>
    <t xml:space="preserve">Nikčević Jovana</t>
  </si>
  <si>
    <t xml:space="preserve">16 / 17</t>
  </si>
  <si>
    <t xml:space="preserve">Latković Nataša</t>
  </si>
  <si>
    <t xml:space="preserve">17 / 17</t>
  </si>
  <si>
    <t xml:space="preserve">Vešović Maša</t>
  </si>
  <si>
    <t xml:space="preserve">18 / 17</t>
  </si>
  <si>
    <t xml:space="preserve">Lekić Ljubica</t>
  </si>
  <si>
    <t xml:space="preserve">19 / 17</t>
  </si>
  <si>
    <t xml:space="preserve">Perunović Aleksandra</t>
  </si>
  <si>
    <t xml:space="preserve">20 / 17</t>
  </si>
  <si>
    <t xml:space="preserve">Marković Valentin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3 / 17</t>
  </si>
  <si>
    <t xml:space="preserve">Vučeraković Ivana</t>
  </si>
  <si>
    <t xml:space="preserve">24 / 17</t>
  </si>
  <si>
    <t xml:space="preserve">Laković Aleksandar</t>
  </si>
  <si>
    <t xml:space="preserve">25 / 17</t>
  </si>
  <si>
    <t xml:space="preserve">Zajović Marko</t>
  </si>
  <si>
    <t xml:space="preserve">26 / 17</t>
  </si>
  <si>
    <t xml:space="preserve">Vulin Jelena</t>
  </si>
  <si>
    <t xml:space="preserve">27 / 17</t>
  </si>
  <si>
    <t xml:space="preserve">Adžić Jovana</t>
  </si>
  <si>
    <t xml:space="preserve">28 / 17</t>
  </si>
  <si>
    <t xml:space="preserve">Miranović Jelena</t>
  </si>
  <si>
    <t xml:space="preserve">29 / 17</t>
  </si>
  <si>
    <t xml:space="preserve">Ćetković Milena</t>
  </si>
  <si>
    <t xml:space="preserve">30 / 17</t>
  </si>
  <si>
    <t xml:space="preserve">Aković Marko</t>
  </si>
  <si>
    <t xml:space="preserve">31 / 17</t>
  </si>
  <si>
    <t xml:space="preserve">Jakovljević Dragiša</t>
  </si>
  <si>
    <t xml:space="preserve">32 / 17</t>
  </si>
  <si>
    <t xml:space="preserve">Ðoković Amina</t>
  </si>
  <si>
    <t xml:space="preserve">33 / 17</t>
  </si>
  <si>
    <t xml:space="preserve">Radonjić Velimir</t>
  </si>
  <si>
    <t xml:space="preserve">34 / 17</t>
  </si>
  <si>
    <t xml:space="preserve">Metanović Anita</t>
  </si>
  <si>
    <t xml:space="preserve">35 / 17</t>
  </si>
  <si>
    <t xml:space="preserve">Kadić Milica</t>
  </si>
  <si>
    <t xml:space="preserve">36 / 17</t>
  </si>
  <si>
    <t xml:space="preserve">Cmiljanić Jovana</t>
  </si>
  <si>
    <t xml:space="preserve">37 / 17</t>
  </si>
  <si>
    <t xml:space="preserve">Nikolić Marina</t>
  </si>
  <si>
    <t xml:space="preserve">38 / 17</t>
  </si>
  <si>
    <t xml:space="preserve">Filipović Aleksa</t>
  </si>
  <si>
    <t xml:space="preserve">39 / 17</t>
  </si>
  <si>
    <t xml:space="preserve">Poznanović Žarko</t>
  </si>
  <si>
    <t xml:space="preserve">40 / 17</t>
  </si>
  <si>
    <t xml:space="preserve">Miler Marko</t>
  </si>
  <si>
    <t xml:space="preserve">41 / 17</t>
  </si>
  <si>
    <t xml:space="preserve">Radenović Marta</t>
  </si>
  <si>
    <t xml:space="preserve">42 / 17</t>
  </si>
  <si>
    <t xml:space="preserve">Popović Nemanja</t>
  </si>
  <si>
    <t xml:space="preserve">43 / 17</t>
  </si>
  <si>
    <t xml:space="preserve">Bukonja Ljubomir</t>
  </si>
  <si>
    <t xml:space="preserve">44 / 17</t>
  </si>
  <si>
    <t xml:space="preserve">Popović MIna</t>
  </si>
  <si>
    <t xml:space="preserve">45 / 17</t>
  </si>
  <si>
    <t xml:space="preserve">Dragićević Sara</t>
  </si>
  <si>
    <t xml:space="preserve">46 / 17</t>
  </si>
  <si>
    <t xml:space="preserve">Ivanović Uroš</t>
  </si>
  <si>
    <t xml:space="preserve">47 / 17</t>
  </si>
  <si>
    <t xml:space="preserve">Trubljanin Jasmin</t>
  </si>
  <si>
    <t xml:space="preserve">48 / 17</t>
  </si>
  <si>
    <t xml:space="preserve">Bećirović Nijaz</t>
  </si>
  <si>
    <t xml:space="preserve">49 / 17</t>
  </si>
  <si>
    <t xml:space="preserve">Jovanović Svetlana</t>
  </si>
  <si>
    <t xml:space="preserve">50 / 17</t>
  </si>
  <si>
    <t xml:space="preserve">Vulević Dragana</t>
  </si>
  <si>
    <t xml:space="preserve">51 / 17</t>
  </si>
  <si>
    <t xml:space="preserve">Mučalica Jelena</t>
  </si>
  <si>
    <t xml:space="preserve">52 / 17</t>
  </si>
  <si>
    <t xml:space="preserve">Popović Vuk</t>
  </si>
  <si>
    <t xml:space="preserve">53 / 17</t>
  </si>
  <si>
    <t xml:space="preserve">54 / 17</t>
  </si>
  <si>
    <t xml:space="preserve">Kontić Bojana</t>
  </si>
  <si>
    <t xml:space="preserve">55 / 17</t>
  </si>
  <si>
    <t xml:space="preserve">Nikezić Ksenija</t>
  </si>
  <si>
    <t xml:space="preserve">56 / 17</t>
  </si>
  <si>
    <t xml:space="preserve">Boljević Ivana</t>
  </si>
  <si>
    <t xml:space="preserve">57 / 17</t>
  </si>
  <si>
    <t xml:space="preserve">Ilić Jovana</t>
  </si>
  <si>
    <t xml:space="preserve">58 / 17</t>
  </si>
  <si>
    <t xml:space="preserve">Perović Sava</t>
  </si>
  <si>
    <t xml:space="preserve">59 / 17</t>
  </si>
  <si>
    <t xml:space="preserve">Šćekić Sofija</t>
  </si>
  <si>
    <t xml:space="preserve">61 / 17</t>
  </si>
  <si>
    <t xml:space="preserve">Femić Katarina</t>
  </si>
  <si>
    <t xml:space="preserve">62 / 17</t>
  </si>
  <si>
    <t xml:space="preserve">Jegdić Milena</t>
  </si>
  <si>
    <t xml:space="preserve">63 / 17</t>
  </si>
  <si>
    <t xml:space="preserve">Mijušković Nikola</t>
  </si>
  <si>
    <t xml:space="preserve">64 / 17</t>
  </si>
  <si>
    <t xml:space="preserve">Milić Tijana</t>
  </si>
  <si>
    <t xml:space="preserve">65 / 17</t>
  </si>
  <si>
    <t xml:space="preserve">Radošević Milica</t>
  </si>
  <si>
    <t xml:space="preserve">66 / 17</t>
  </si>
  <si>
    <t xml:space="preserve">Dabanović Milica</t>
  </si>
  <si>
    <t xml:space="preserve">67 / 17</t>
  </si>
  <si>
    <t xml:space="preserve">Latić Amela</t>
  </si>
  <si>
    <t xml:space="preserve">68 / 17</t>
  </si>
  <si>
    <t xml:space="preserve">Huremović Elvin</t>
  </si>
  <si>
    <t xml:space="preserve">69 / 17</t>
  </si>
  <si>
    <t xml:space="preserve">Šekarić Ivan</t>
  </si>
  <si>
    <t xml:space="preserve">70 / 17</t>
  </si>
  <si>
    <t xml:space="preserve">Lekić Tamara</t>
  </si>
  <si>
    <t xml:space="preserve">71 / 17</t>
  </si>
  <si>
    <t xml:space="preserve">Pejaković Ksenija</t>
  </si>
  <si>
    <t xml:space="preserve">72 / 17</t>
  </si>
  <si>
    <t xml:space="preserve">Garić Nađa</t>
  </si>
  <si>
    <t xml:space="preserve">73 / 17</t>
  </si>
  <si>
    <t xml:space="preserve">Kostić Dragana</t>
  </si>
  <si>
    <t xml:space="preserve">74 / 17</t>
  </si>
  <si>
    <t xml:space="preserve">Mijović Milenko</t>
  </si>
  <si>
    <t xml:space="preserve">75 / 17</t>
  </si>
  <si>
    <t xml:space="preserve">Radinović Anđela</t>
  </si>
  <si>
    <t xml:space="preserve">76 / 17</t>
  </si>
  <si>
    <t xml:space="preserve">Odavić Tamara</t>
  </si>
  <si>
    <t xml:space="preserve">77 / 17</t>
  </si>
  <si>
    <t xml:space="preserve">Bojović Mirjana</t>
  </si>
  <si>
    <t xml:space="preserve">78 / 17</t>
  </si>
  <si>
    <t xml:space="preserve">Ðurović Vanja</t>
  </si>
  <si>
    <t xml:space="preserve">79 / 17</t>
  </si>
  <si>
    <t xml:space="preserve">Ćorović Bojana</t>
  </si>
  <si>
    <t xml:space="preserve">80 / 17</t>
  </si>
  <si>
    <t xml:space="preserve">Šuškavčević Todor</t>
  </si>
  <si>
    <t xml:space="preserve">81 / 17</t>
  </si>
  <si>
    <t xml:space="preserve">Ećo Adnan</t>
  </si>
  <si>
    <t xml:space="preserve">82 / 17</t>
  </si>
  <si>
    <t xml:space="preserve">Zvicer Ivan</t>
  </si>
  <si>
    <t xml:space="preserve">83 / 17</t>
  </si>
  <si>
    <t xml:space="preserve">Pačariz Melisa</t>
  </si>
  <si>
    <t xml:space="preserve">84 / 17</t>
  </si>
  <si>
    <t xml:space="preserve">Cecunjanin Lanela</t>
  </si>
  <si>
    <t xml:space="preserve">85 / 17</t>
  </si>
  <si>
    <t xml:space="preserve">Šćekić Milica</t>
  </si>
  <si>
    <t xml:space="preserve">86 / 17</t>
  </si>
  <si>
    <t xml:space="preserve">Maslar Svetlana</t>
  </si>
  <si>
    <t xml:space="preserve">87 / 17</t>
  </si>
  <si>
    <t xml:space="preserve">Vuksanović Anđela</t>
  </si>
  <si>
    <t xml:space="preserve">88 / 17</t>
  </si>
  <si>
    <t xml:space="preserve">Jovanović Eva</t>
  </si>
  <si>
    <t xml:space="preserve">89 / 17</t>
  </si>
  <si>
    <t xml:space="preserve">Grgur Tajana</t>
  </si>
  <si>
    <t xml:space="preserve">90 / 17</t>
  </si>
  <si>
    <t xml:space="preserve">Globarević Teodora</t>
  </si>
  <si>
    <t xml:space="preserve">91 / 17</t>
  </si>
  <si>
    <t xml:space="preserve">Banjević Bojan</t>
  </si>
  <si>
    <t xml:space="preserve">92 / 17</t>
  </si>
  <si>
    <t xml:space="preserve">Šćekić Nebojša</t>
  </si>
  <si>
    <t xml:space="preserve">93 / 17</t>
  </si>
  <si>
    <t xml:space="preserve">Marković Jovana</t>
  </si>
  <si>
    <t xml:space="preserve">94 / 17</t>
  </si>
  <si>
    <t xml:space="preserve">Laban Bojana</t>
  </si>
  <si>
    <t xml:space="preserve">95 / 17</t>
  </si>
  <si>
    <t xml:space="preserve">Klikovac Milena</t>
  </si>
  <si>
    <t xml:space="preserve">96 / 17</t>
  </si>
  <si>
    <t xml:space="preserve">Lukač Jasmin</t>
  </si>
  <si>
    <t xml:space="preserve">97 / 17</t>
  </si>
  <si>
    <t xml:space="preserve">Bjelica Milica</t>
  </si>
  <si>
    <t xml:space="preserve">98 / 17</t>
  </si>
  <si>
    <t xml:space="preserve">Božović Aleksandra</t>
  </si>
  <si>
    <t xml:space="preserve">99 / 17</t>
  </si>
  <si>
    <t xml:space="preserve">Kankaraš Marko</t>
  </si>
  <si>
    <t xml:space="preserve">100 / 17</t>
  </si>
  <si>
    <t xml:space="preserve">Ražnatović Nađa</t>
  </si>
  <si>
    <t xml:space="preserve">101 / 17</t>
  </si>
  <si>
    <t xml:space="preserve">Matanović Anastasija</t>
  </si>
  <si>
    <t xml:space="preserve">102 / 17</t>
  </si>
  <si>
    <t xml:space="preserve">Dautović Miljan</t>
  </si>
  <si>
    <t xml:space="preserve">103 / 17</t>
  </si>
  <si>
    <t xml:space="preserve">Pavićević Lazar</t>
  </si>
  <si>
    <t xml:space="preserve">104 / 17</t>
  </si>
  <si>
    <t xml:space="preserve">Gagula Filip</t>
  </si>
  <si>
    <t xml:space="preserve">105 / 17</t>
  </si>
  <si>
    <t xml:space="preserve">Veljović Mila</t>
  </si>
  <si>
    <t xml:space="preserve">106 / 17</t>
  </si>
  <si>
    <t xml:space="preserve">Banović Danilo</t>
  </si>
  <si>
    <t xml:space="preserve">107 / 17</t>
  </si>
  <si>
    <t xml:space="preserve">Becić Amina</t>
  </si>
  <si>
    <t xml:space="preserve">108 / 17</t>
  </si>
  <si>
    <t xml:space="preserve">Ahmatović Dževahira</t>
  </si>
  <si>
    <t xml:space="preserve">109 / 17</t>
  </si>
  <si>
    <t xml:space="preserve">Kuč Amina</t>
  </si>
  <si>
    <t xml:space="preserve">110 / 17</t>
  </si>
  <si>
    <t xml:space="preserve">Kalač Adnan</t>
  </si>
  <si>
    <t xml:space="preserve">111 / 17</t>
  </si>
  <si>
    <t xml:space="preserve">Vujović Vladimir</t>
  </si>
  <si>
    <t xml:space="preserve">112 / 17</t>
  </si>
  <si>
    <t xml:space="preserve">Rajković Nemanja</t>
  </si>
  <si>
    <t xml:space="preserve">113 / 17</t>
  </si>
  <si>
    <t xml:space="preserve">Vujović Matija</t>
  </si>
  <si>
    <t xml:space="preserve">114 / 17</t>
  </si>
  <si>
    <t xml:space="preserve">Milić Nemanja</t>
  </si>
  <si>
    <t xml:space="preserve">115 / 17</t>
  </si>
  <si>
    <t xml:space="preserve">Lukačević Rajko</t>
  </si>
  <si>
    <t xml:space="preserve">116 / 17</t>
  </si>
  <si>
    <t xml:space="preserve">Gazivoda Ivana</t>
  </si>
  <si>
    <t xml:space="preserve">117 / 17</t>
  </si>
  <si>
    <t xml:space="preserve">Milikić Jelena</t>
  </si>
  <si>
    <t xml:space="preserve">119 / 17</t>
  </si>
  <si>
    <t xml:space="preserve">Kalezić Ivana</t>
  </si>
  <si>
    <t xml:space="preserve">120 / 17</t>
  </si>
  <si>
    <t xml:space="preserve">Šofranac Milovan</t>
  </si>
  <si>
    <t xml:space="preserve">121 / 17</t>
  </si>
  <si>
    <t xml:space="preserve">Suljević Ajla</t>
  </si>
  <si>
    <t xml:space="preserve">122 / 17</t>
  </si>
  <si>
    <t xml:space="preserve">Jokić Milić</t>
  </si>
  <si>
    <t xml:space="preserve">123 / 17</t>
  </si>
  <si>
    <t xml:space="preserve">Vučetić Jelena</t>
  </si>
  <si>
    <t xml:space="preserve">124 / 17</t>
  </si>
  <si>
    <t xml:space="preserve">Vujošević Filip</t>
  </si>
  <si>
    <t xml:space="preserve">125 / 17</t>
  </si>
  <si>
    <t xml:space="preserve">Zečević Mirjana</t>
  </si>
  <si>
    <t xml:space="preserve">126 / 17</t>
  </si>
  <si>
    <t xml:space="preserve">Bubanja Anđela</t>
  </si>
  <si>
    <t xml:space="preserve">127 / 17</t>
  </si>
  <si>
    <t xml:space="preserve">Komarica Violeta</t>
  </si>
  <si>
    <t xml:space="preserve">128 / 17</t>
  </si>
  <si>
    <t xml:space="preserve">Izgarević Dragan</t>
  </si>
  <si>
    <t xml:space="preserve">129 / 17</t>
  </si>
  <si>
    <t xml:space="preserve">Delić Medina</t>
  </si>
  <si>
    <t xml:space="preserve">130 / 17</t>
  </si>
  <si>
    <t xml:space="preserve">Bojović Nikica</t>
  </si>
  <si>
    <t xml:space="preserve">131 / 17</t>
  </si>
  <si>
    <t xml:space="preserve">Žunić Stojanka</t>
  </si>
  <si>
    <t xml:space="preserve">132 / 17</t>
  </si>
  <si>
    <t xml:space="preserve">Bauk Aleksandra</t>
  </si>
  <si>
    <t xml:space="preserve">134 / 17</t>
  </si>
  <si>
    <t xml:space="preserve">Joksimović Katarina</t>
  </si>
  <si>
    <t xml:space="preserve">135 / 17</t>
  </si>
  <si>
    <t xml:space="preserve">Ostojić Božana</t>
  </si>
  <si>
    <t xml:space="preserve">136 / 17</t>
  </si>
  <si>
    <t xml:space="preserve">Ðurović Jovana</t>
  </si>
  <si>
    <t xml:space="preserve">137 / 17</t>
  </si>
  <si>
    <t xml:space="preserve">Racković Ksenij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40 / 17</t>
  </si>
  <si>
    <t xml:space="preserve">Stamatović Jovana</t>
  </si>
  <si>
    <t xml:space="preserve">141 / 17</t>
  </si>
  <si>
    <t xml:space="preserve">Konatar Matija</t>
  </si>
  <si>
    <t xml:space="preserve">142 / 17</t>
  </si>
  <si>
    <t xml:space="preserve">Damjanović Aleksandar</t>
  </si>
  <si>
    <t xml:space="preserve">143 / 17</t>
  </si>
  <si>
    <t xml:space="preserve">Ðukić Boris</t>
  </si>
  <si>
    <t xml:space="preserve">144 / 17</t>
  </si>
  <si>
    <t xml:space="preserve">Pepić Emir</t>
  </si>
  <si>
    <t xml:space="preserve">145 / 17</t>
  </si>
  <si>
    <t xml:space="preserve">Balić Arnel</t>
  </si>
  <si>
    <t xml:space="preserve">146 / 17</t>
  </si>
  <si>
    <t xml:space="preserve">Mitrović Ljubomir</t>
  </si>
  <si>
    <t xml:space="preserve">147 / 17</t>
  </si>
  <si>
    <t xml:space="preserve">Veljković Sara</t>
  </si>
  <si>
    <t xml:space="preserve">148 / 17</t>
  </si>
  <si>
    <t xml:space="preserve">Ašanin Dragomir</t>
  </si>
  <si>
    <t xml:space="preserve">149 / 17</t>
  </si>
  <si>
    <t xml:space="preserve">Čogurić Maša</t>
  </si>
  <si>
    <t xml:space="preserve">150 / 17</t>
  </si>
  <si>
    <t xml:space="preserve">Šuković Andrijana</t>
  </si>
  <si>
    <t xml:space="preserve">151 / 17</t>
  </si>
  <si>
    <t xml:space="preserve">Pešić Srđan</t>
  </si>
  <si>
    <t xml:space="preserve">152 / 17</t>
  </si>
  <si>
    <t xml:space="preserve">Cupara Nikolina</t>
  </si>
  <si>
    <t xml:space="preserve">153 / 17</t>
  </si>
  <si>
    <t xml:space="preserve">Mišević Jovana</t>
  </si>
  <si>
    <t xml:space="preserve">155 / 17</t>
  </si>
  <si>
    <t xml:space="preserve">Hadžić Faruk</t>
  </si>
  <si>
    <t xml:space="preserve">156 / 17</t>
  </si>
  <si>
    <t xml:space="preserve">Knežević Anđela</t>
  </si>
  <si>
    <t xml:space="preserve">157 / 17</t>
  </si>
  <si>
    <t xml:space="preserve">Matović Milica</t>
  </si>
  <si>
    <t xml:space="preserve">158 / 17</t>
  </si>
  <si>
    <t xml:space="preserve">Ilić Matija</t>
  </si>
  <si>
    <t xml:space="preserve">159 / 17</t>
  </si>
  <si>
    <t xml:space="preserve">Ðurišić Ðorđe</t>
  </si>
  <si>
    <t xml:space="preserve">160 / 17</t>
  </si>
  <si>
    <t xml:space="preserve">Aleksić Radule</t>
  </si>
  <si>
    <t xml:space="preserve">161 / 17</t>
  </si>
  <si>
    <t xml:space="preserve">Rončević Danijela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68 / 17</t>
  </si>
  <si>
    <t xml:space="preserve">Radović Teodora</t>
  </si>
  <si>
    <t xml:space="preserve">169 / 17</t>
  </si>
  <si>
    <t xml:space="preserve">Krgović Valentina</t>
  </si>
  <si>
    <t xml:space="preserve">170 / 17</t>
  </si>
  <si>
    <t xml:space="preserve">Mirotić Vanja</t>
  </si>
  <si>
    <t xml:space="preserve">171 / 17</t>
  </si>
  <si>
    <t xml:space="preserve">Šljivančanin Vladimir</t>
  </si>
  <si>
    <t xml:space="preserve">172 / 17</t>
  </si>
  <si>
    <t xml:space="preserve">Marković Ana</t>
  </si>
  <si>
    <t xml:space="preserve">173 / 17</t>
  </si>
  <si>
    <t xml:space="preserve">Matanović Anđela</t>
  </si>
  <si>
    <t xml:space="preserve">175 / 17</t>
  </si>
  <si>
    <t xml:space="preserve">Muratović Sonja</t>
  </si>
  <si>
    <t xml:space="preserve">176 / 17</t>
  </si>
  <si>
    <t xml:space="preserve">Milić Ðorđe</t>
  </si>
  <si>
    <t xml:space="preserve">177 / 17</t>
  </si>
  <si>
    <t xml:space="preserve">Milić Darko</t>
  </si>
  <si>
    <t xml:space="preserve">178 / 17</t>
  </si>
  <si>
    <t xml:space="preserve">Aleksić Tamara</t>
  </si>
  <si>
    <t xml:space="preserve">179 / 17</t>
  </si>
  <si>
    <t xml:space="preserve">Nikčević Dragan</t>
  </si>
  <si>
    <t xml:space="preserve">180 / 17</t>
  </si>
  <si>
    <t xml:space="preserve">Vukčević Miloš</t>
  </si>
  <si>
    <t xml:space="preserve">181 / 17</t>
  </si>
  <si>
    <t xml:space="preserve">Martinović Dejan</t>
  </si>
  <si>
    <t xml:space="preserve">182 / 17</t>
  </si>
  <si>
    <t xml:space="preserve">Bulatović Bojana</t>
  </si>
  <si>
    <t xml:space="preserve">183 / 17</t>
  </si>
  <si>
    <t xml:space="preserve">Halilović Rabija</t>
  </si>
  <si>
    <t xml:space="preserve">184 / 17</t>
  </si>
  <si>
    <t xml:space="preserve">Murić Elvedin</t>
  </si>
  <si>
    <t xml:space="preserve">185 / 17</t>
  </si>
  <si>
    <t xml:space="preserve">Čabarkapa Mia</t>
  </si>
  <si>
    <t xml:space="preserve">186 / 17</t>
  </si>
  <si>
    <t xml:space="preserve">Mumin Nikola</t>
  </si>
  <si>
    <t xml:space="preserve">187 / 17</t>
  </si>
  <si>
    <t xml:space="preserve">Čolaković Luka</t>
  </si>
  <si>
    <t xml:space="preserve">188 / 17</t>
  </si>
  <si>
    <t xml:space="preserve">Petrović Anđela</t>
  </si>
  <si>
    <t xml:space="preserve">189 / 17</t>
  </si>
  <si>
    <t xml:space="preserve">Šobić Stevan</t>
  </si>
  <si>
    <t xml:space="preserve">190 / 17</t>
  </si>
  <si>
    <t xml:space="preserve">Jevrić Ana</t>
  </si>
  <si>
    <t xml:space="preserve">191 / 17</t>
  </si>
  <si>
    <t xml:space="preserve">Obradović Bojana</t>
  </si>
  <si>
    <t xml:space="preserve">192 / 17</t>
  </si>
  <si>
    <t xml:space="preserve">Skembri Joana</t>
  </si>
  <si>
    <t xml:space="preserve">193 / 17</t>
  </si>
  <si>
    <t xml:space="preserve">Jolović Tanja</t>
  </si>
  <si>
    <t xml:space="preserve">194 / 17</t>
  </si>
  <si>
    <t xml:space="preserve">Šošo Ana</t>
  </si>
  <si>
    <t xml:space="preserve">195 / 17</t>
  </si>
  <si>
    <t xml:space="preserve">Gazdić Ljiljana</t>
  </si>
  <si>
    <t xml:space="preserve">196 / 17</t>
  </si>
  <si>
    <t xml:space="preserve">Šćekić Anđela</t>
  </si>
  <si>
    <t xml:space="preserve">197 / 17</t>
  </si>
  <si>
    <t xml:space="preserve">Šćekić Ivana</t>
  </si>
  <si>
    <t xml:space="preserve">198 / 17</t>
  </si>
  <si>
    <t xml:space="preserve">Kovačević Milica</t>
  </si>
  <si>
    <t xml:space="preserve">199 / 17</t>
  </si>
  <si>
    <t xml:space="preserve">Petrović Miličko</t>
  </si>
  <si>
    <t xml:space="preserve">200 / 17</t>
  </si>
  <si>
    <t xml:space="preserve">Banjac Doris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3 / 17</t>
  </si>
  <si>
    <t xml:space="preserve">Babić Jelena</t>
  </si>
  <si>
    <t xml:space="preserve">204 / 17</t>
  </si>
  <si>
    <t xml:space="preserve">Šukić Branko</t>
  </si>
  <si>
    <t xml:space="preserve">205 / 17</t>
  </si>
  <si>
    <t xml:space="preserve">Jaredić Jana</t>
  </si>
  <si>
    <t xml:space="preserve">206 / 17</t>
  </si>
  <si>
    <t xml:space="preserve">Jašaraj Almedina</t>
  </si>
  <si>
    <t xml:space="preserve">208 / 17</t>
  </si>
  <si>
    <t xml:space="preserve">Pejović Luka</t>
  </si>
  <si>
    <t xml:space="preserve">209 / 17</t>
  </si>
  <si>
    <t xml:space="preserve">Mugoša Milena</t>
  </si>
  <si>
    <t xml:space="preserve">210 / 17</t>
  </si>
  <si>
    <t xml:space="preserve">Vukosavović Milica</t>
  </si>
  <si>
    <t xml:space="preserve">211 / 17</t>
  </si>
  <si>
    <t xml:space="preserve">Krcunović Jovana</t>
  </si>
  <si>
    <t xml:space="preserve">212 / 17</t>
  </si>
  <si>
    <t xml:space="preserve">Ðukanović Nina</t>
  </si>
  <si>
    <t xml:space="preserve">213 / 17</t>
  </si>
  <si>
    <t xml:space="preserve">Kujundžić Jelena</t>
  </si>
  <si>
    <t xml:space="preserve">214 / 17</t>
  </si>
  <si>
    <t xml:space="preserve">Dragić Anita</t>
  </si>
  <si>
    <t xml:space="preserve">215 / 17</t>
  </si>
  <si>
    <t xml:space="preserve">Kostić Jasmina</t>
  </si>
  <si>
    <t xml:space="preserve">216 / 17</t>
  </si>
  <si>
    <t xml:space="preserve">Nikčević Bojan</t>
  </si>
  <si>
    <t xml:space="preserve">217 / 17</t>
  </si>
  <si>
    <t xml:space="preserve">Bošković Jovana</t>
  </si>
  <si>
    <t xml:space="preserve">218 / 17</t>
  </si>
  <si>
    <t xml:space="preserve">Pavićević Andrija</t>
  </si>
  <si>
    <t xml:space="preserve">219 / 17</t>
  </si>
  <si>
    <t xml:space="preserve">Marković Andrijana</t>
  </si>
  <si>
    <t xml:space="preserve">E</t>
  </si>
  <si>
    <t xml:space="preserve">220 / 17</t>
  </si>
  <si>
    <t xml:space="preserve">Vračar Nikolina</t>
  </si>
  <si>
    <t xml:space="preserve">221 / 17</t>
  </si>
  <si>
    <t xml:space="preserve">Babić Anđa</t>
  </si>
  <si>
    <t xml:space="preserve">222 / 17</t>
  </si>
  <si>
    <t xml:space="preserve">Babić Suzana</t>
  </si>
  <si>
    <t xml:space="preserve">223 / 17</t>
  </si>
  <si>
    <t xml:space="preserve">Ćurić Anđela</t>
  </si>
  <si>
    <t xml:space="preserve">224 / 17</t>
  </si>
  <si>
    <t xml:space="preserve">Ðukić Andrea</t>
  </si>
  <si>
    <t xml:space="preserve">225 / 17</t>
  </si>
  <si>
    <t xml:space="preserve">226 / 17</t>
  </si>
  <si>
    <t xml:space="preserve">Novaković Matija</t>
  </si>
  <si>
    <t xml:space="preserve">227 / 17</t>
  </si>
  <si>
    <t xml:space="preserve">Dragović Dragana</t>
  </si>
  <si>
    <t xml:space="preserve">228 / 17</t>
  </si>
  <si>
    <t xml:space="preserve">Ismailaga Rezarta</t>
  </si>
  <si>
    <t xml:space="preserve">229 / 17</t>
  </si>
  <si>
    <t xml:space="preserve">Baković Teodora</t>
  </si>
  <si>
    <t xml:space="preserve">230 / 17</t>
  </si>
  <si>
    <t xml:space="preserve">Mojašević Ana</t>
  </si>
  <si>
    <t xml:space="preserve">231 / 17</t>
  </si>
  <si>
    <t xml:space="preserve">Jestrović Dejan</t>
  </si>
  <si>
    <t xml:space="preserve">232 / 17</t>
  </si>
  <si>
    <t xml:space="preserve">Mujević Alen</t>
  </si>
  <si>
    <t xml:space="preserve">233 / 17</t>
  </si>
  <si>
    <t xml:space="preserve">Nurković Emir</t>
  </si>
  <si>
    <t xml:space="preserve">234 / 17</t>
  </si>
  <si>
    <t xml:space="preserve">Magdelinić Mladen</t>
  </si>
  <si>
    <t xml:space="preserve">236 / 17</t>
  </si>
  <si>
    <t xml:space="preserve">Pavićević Teodora</t>
  </si>
  <si>
    <t xml:space="preserve">237 / 17</t>
  </si>
  <si>
    <t xml:space="preserve">Ćatović Dženana</t>
  </si>
  <si>
    <t xml:space="preserve">238 / 17</t>
  </si>
  <si>
    <t xml:space="preserve">Perović Sara</t>
  </si>
  <si>
    <t xml:space="preserve">239 / 17</t>
  </si>
  <si>
    <t xml:space="preserve">Leković Anđela</t>
  </si>
  <si>
    <t xml:space="preserve">240 / 17</t>
  </si>
  <si>
    <t xml:space="preserve">Božović Natalija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6 / 16</t>
  </si>
  <si>
    <t xml:space="preserve">Obradović Milena</t>
  </si>
  <si>
    <t xml:space="preserve">10 / 16</t>
  </si>
  <si>
    <t xml:space="preserve">Trifunović M. Teodora</t>
  </si>
  <si>
    <t xml:space="preserve">S</t>
  </si>
  <si>
    <t xml:space="preserve">13 / 16</t>
  </si>
  <si>
    <t xml:space="preserve">Stanišić Anđela</t>
  </si>
  <si>
    <t xml:space="preserve">38 / 16</t>
  </si>
  <si>
    <t xml:space="preserve">Popović Žana</t>
  </si>
  <si>
    <t xml:space="preserve">42 / 16</t>
  </si>
  <si>
    <t xml:space="preserve">Šćepanović Magdalena</t>
  </si>
  <si>
    <t xml:space="preserve">46 / 16</t>
  </si>
  <si>
    <t xml:space="preserve">Vojinović Kosta</t>
  </si>
  <si>
    <t xml:space="preserve">54 / 16</t>
  </si>
  <si>
    <t xml:space="preserve">Vujičić Stefan</t>
  </si>
  <si>
    <t xml:space="preserve">67 / 16</t>
  </si>
  <si>
    <t xml:space="preserve">Damjanović Mirjana</t>
  </si>
  <si>
    <t xml:space="preserve">90 / 16</t>
  </si>
  <si>
    <t xml:space="preserve">Vlahović Nađa</t>
  </si>
  <si>
    <t xml:space="preserve">102 / 16</t>
  </si>
  <si>
    <t xml:space="preserve">Bijelović Mirjana</t>
  </si>
  <si>
    <t xml:space="preserve">109 / 16</t>
  </si>
  <si>
    <t xml:space="preserve">Obradović Nikoleta</t>
  </si>
  <si>
    <t xml:space="preserve">124 / 16</t>
  </si>
  <si>
    <t xml:space="preserve">Durutlić Elma</t>
  </si>
  <si>
    <t xml:space="preserve">126 / 16</t>
  </si>
  <si>
    <t xml:space="preserve">Parača Ana</t>
  </si>
  <si>
    <t xml:space="preserve">127 / 16</t>
  </si>
  <si>
    <t xml:space="preserve">Knežević Kristina</t>
  </si>
  <si>
    <t xml:space="preserve">133 / 16</t>
  </si>
  <si>
    <t xml:space="preserve">Mirković Marij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4 / 16</t>
  </si>
  <si>
    <t xml:space="preserve">Kljajević Vesna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62 / 16</t>
  </si>
  <si>
    <t xml:space="preserve">Ajdarpašić Mirsela</t>
  </si>
  <si>
    <t xml:space="preserve">175 / 16</t>
  </si>
  <si>
    <t xml:space="preserve">Mrđenović Anastasija</t>
  </si>
  <si>
    <t xml:space="preserve">183 / 16</t>
  </si>
  <si>
    <t xml:space="preserve">Koprivica  Marko</t>
  </si>
  <si>
    <t xml:space="preserve">187 / 16</t>
  </si>
  <si>
    <t xml:space="preserve">Milačić Milica</t>
  </si>
  <si>
    <t xml:space="preserve">190 / 16</t>
  </si>
  <si>
    <t xml:space="preserve">Arsović Jovan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196 / 16</t>
  </si>
  <si>
    <t xml:space="preserve">Lekić Milica</t>
  </si>
  <si>
    <t xml:space="preserve">199 / 16</t>
  </si>
  <si>
    <t xml:space="preserve">Gardašević Jelena</t>
  </si>
  <si>
    <t xml:space="preserve">200 / 16</t>
  </si>
  <si>
    <t xml:space="preserve">Petrović Anđelija</t>
  </si>
  <si>
    <t xml:space="preserve">203 / 16</t>
  </si>
  <si>
    <t xml:space="preserve">Boričić Andrija</t>
  </si>
  <si>
    <t xml:space="preserve">206 / 16</t>
  </si>
  <si>
    <t xml:space="preserve">Marković Marija</t>
  </si>
  <si>
    <t xml:space="preserve">207 / 16</t>
  </si>
  <si>
    <t xml:space="preserve">Lašević Dajana</t>
  </si>
  <si>
    <t xml:space="preserve">210 / 16</t>
  </si>
  <si>
    <t xml:space="preserve">Bećirović Marija</t>
  </si>
  <si>
    <t xml:space="preserve">211 / 16</t>
  </si>
  <si>
    <t xml:space="preserve">Zindović Katarina</t>
  </si>
  <si>
    <t xml:space="preserve">213 / 16</t>
  </si>
  <si>
    <t xml:space="preserve">Mandić Vidak</t>
  </si>
  <si>
    <t xml:space="preserve">220 / 16</t>
  </si>
  <si>
    <t xml:space="preserve">Šofranac Milica</t>
  </si>
  <si>
    <t xml:space="preserve">224 / 16</t>
  </si>
  <si>
    <t xml:space="preserve">Šunjević Sanja</t>
  </si>
  <si>
    <t xml:space="preserve">232 / 16</t>
  </si>
  <si>
    <t xml:space="preserve">Ražnatović Slađan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6 / 15</t>
  </si>
  <si>
    <t xml:space="preserve">Bigović Biljana</t>
  </si>
  <si>
    <t xml:space="preserve">239 / 15</t>
  </si>
  <si>
    <t xml:space="preserve">Jeremić Milijana</t>
  </si>
  <si>
    <t xml:space="preserve">77 / 14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324 / 14</t>
  </si>
  <si>
    <t xml:space="preserve">Ðešević Eldin</t>
  </si>
  <si>
    <t xml:space="preserve">152 / 13</t>
  </si>
  <si>
    <t xml:space="preserve">Perović Milena</t>
  </si>
  <si>
    <t xml:space="preserve">176 / 13</t>
  </si>
  <si>
    <t xml:space="preserve">Todorović Aleksandra</t>
  </si>
  <si>
    <t xml:space="preserve">330 / 13</t>
  </si>
  <si>
    <t xml:space="preserve">Lutovac Darko</t>
  </si>
  <si>
    <t xml:space="preserve">335 / 13</t>
  </si>
  <si>
    <t xml:space="preserve">Jovanović Marija</t>
  </si>
  <si>
    <t xml:space="preserve">336 / 13</t>
  </si>
  <si>
    <t xml:space="preserve">Šćepanović Anđel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84 / 99</t>
  </si>
  <si>
    <t xml:space="preserve">Fatić N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5" min="4" style="1" width="3.99"/>
    <col collapsed="false" customWidth="true" hidden="false" outlineLevel="0" max="6" min="6" style="1" width="14.85"/>
    <col collapsed="false" customWidth="true" hidden="false" outlineLevel="0" max="7" min="7" style="1" width="4.28"/>
    <col collapsed="false" customWidth="true" hidden="false" outlineLevel="0" max="10" min="8" style="1" width="13.28"/>
    <col collapsed="false" customWidth="true" hidden="false" outlineLevel="0" max="11" min="11" style="1" width="4.7"/>
    <col collapsed="false" customWidth="true" hidden="false" outlineLevel="0" max="12" min="12" style="1" width="13.28"/>
    <col collapsed="false" customWidth="true" hidden="false" outlineLevel="0" max="13" min="13" style="1" width="4.28"/>
    <col collapsed="false" customWidth="true" hidden="false" outlineLevel="0" max="16" min="14" style="1" width="14.14"/>
    <col collapsed="false" customWidth="true" hidden="false" outlineLevel="0" max="19" min="17" style="1" width="13.28"/>
    <col collapsed="false" customWidth="true" hidden="false" outlineLevel="0" max="20" min="20" style="1" width="14.41"/>
    <col collapsed="false" customWidth="true" hidden="false" outlineLevel="0" max="21" min="21" style="1" width="8.41"/>
    <col collapsed="false" customWidth="true" hidden="false" outlineLevel="0" max="22" min="22" style="1" width="7.14"/>
  </cols>
  <sheetData>
    <row r="1" s="7" customFormat="true" ht="6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5" hidden="false" customHeight="false" outlineLevel="0" collapsed="false">
      <c r="A2" s="8" t="n">
        <v>1</v>
      </c>
      <c r="B2" s="9" t="s">
        <v>22</v>
      </c>
      <c r="C2" s="10" t="s">
        <v>23</v>
      </c>
      <c r="D2" s="8" t="s">
        <v>24</v>
      </c>
      <c r="E2" s="8" t="n">
        <v>1</v>
      </c>
      <c r="F2" s="8" t="n">
        <f aca="false">E2*2.5</f>
        <v>2.5</v>
      </c>
      <c r="G2" s="8" t="n">
        <v>3.5</v>
      </c>
      <c r="H2" s="8" t="n">
        <f aca="false">G2*2.5</f>
        <v>8.75</v>
      </c>
      <c r="I2" s="11"/>
      <c r="J2" s="8" t="n">
        <f aca="false">IF(F2&gt;H2,F2,H2)</f>
        <v>8.75</v>
      </c>
      <c r="K2" s="8"/>
      <c r="L2" s="8" t="n">
        <f aca="false">K2*2.5</f>
        <v>0</v>
      </c>
      <c r="M2" s="8" t="n">
        <v>4.5</v>
      </c>
      <c r="N2" s="8" t="n">
        <f aca="false">M2*2.5</f>
        <v>11.25</v>
      </c>
      <c r="O2" s="11"/>
      <c r="P2" s="8" t="n">
        <f aca="false">IF(L2&gt;N2,L2,N2)</f>
        <v>11.25</v>
      </c>
      <c r="Q2" s="8"/>
      <c r="R2" s="8"/>
      <c r="S2" s="8"/>
      <c r="T2" s="8" t="n">
        <v>5</v>
      </c>
      <c r="U2" s="8" t="n">
        <f aca="false">J2+P2+T2+Q2+R2</f>
        <v>25</v>
      </c>
      <c r="V2" s="11"/>
    </row>
    <row r="3" customFormat="false" ht="15" hidden="false" customHeight="false" outlineLevel="0" collapsed="false">
      <c r="A3" s="8" t="n">
        <v>2</v>
      </c>
      <c r="B3" s="9" t="s">
        <v>25</v>
      </c>
      <c r="C3" s="10" t="s">
        <v>26</v>
      </c>
      <c r="D3" s="8" t="s">
        <v>24</v>
      </c>
      <c r="E3" s="8" t="n">
        <v>9.5</v>
      </c>
      <c r="F3" s="8" t="n">
        <f aca="false">E3*2.5</f>
        <v>23.75</v>
      </c>
      <c r="G3" s="8"/>
      <c r="H3" s="8" t="n">
        <f aca="false">G3*2.5</f>
        <v>0</v>
      </c>
      <c r="I3" s="11"/>
      <c r="J3" s="8" t="n">
        <f aca="false">IF(F3&gt;H3,F3,H3)</f>
        <v>23.75</v>
      </c>
      <c r="K3" s="8" t="n">
        <v>9</v>
      </c>
      <c r="L3" s="8" t="n">
        <f aca="false">K3*2.5</f>
        <v>22.5</v>
      </c>
      <c r="M3" s="8"/>
      <c r="N3" s="8" t="n">
        <f aca="false">M3*2.5</f>
        <v>0</v>
      </c>
      <c r="O3" s="11"/>
      <c r="P3" s="8" t="n">
        <f aca="false">IF(L3&gt;N3,L3,N3)</f>
        <v>22.5</v>
      </c>
      <c r="Q3" s="8" t="n">
        <v>0</v>
      </c>
      <c r="R3" s="8" t="n">
        <v>0</v>
      </c>
      <c r="S3" s="8"/>
      <c r="T3" s="8" t="n">
        <v>10</v>
      </c>
      <c r="U3" s="8" t="n">
        <f aca="false">J3+P3+T3+Q3+R3</f>
        <v>56.25</v>
      </c>
      <c r="V3" s="11" t="str">
        <f aca="false">IF(U3&gt;=90,"A",IF(U3&gt;=80,"B",IF(U3&gt;=70,"C",IF(U3&gt;=60,"D",IF(U3&gt;=50,"E","F")))))</f>
        <v>E</v>
      </c>
    </row>
    <row r="4" customFormat="false" ht="15" hidden="false" customHeight="false" outlineLevel="0" collapsed="false">
      <c r="A4" s="8" t="n">
        <v>3</v>
      </c>
      <c r="B4" s="9" t="s">
        <v>27</v>
      </c>
      <c r="C4" s="10" t="s">
        <v>28</v>
      </c>
      <c r="D4" s="8" t="s">
        <v>24</v>
      </c>
      <c r="E4" s="8" t="n">
        <v>5</v>
      </c>
      <c r="F4" s="8" t="n">
        <f aca="false">E4*2.5</f>
        <v>12.5</v>
      </c>
      <c r="G4" s="8" t="n">
        <v>8.5</v>
      </c>
      <c r="H4" s="8" t="n">
        <f aca="false">G4*2.5</f>
        <v>21.25</v>
      </c>
      <c r="I4" s="11"/>
      <c r="J4" s="8" t="n">
        <f aca="false">IF(F4&gt;H4,F4,H4)</f>
        <v>21.25</v>
      </c>
      <c r="K4" s="8" t="n">
        <v>4</v>
      </c>
      <c r="L4" s="8" t="n">
        <f aca="false">K4*2.5</f>
        <v>10</v>
      </c>
      <c r="M4" s="8" t="n">
        <v>6</v>
      </c>
      <c r="N4" s="8" t="n">
        <f aca="false">M4*2.5</f>
        <v>15</v>
      </c>
      <c r="O4" s="11" t="n">
        <v>17.5</v>
      </c>
      <c r="P4" s="8" t="n">
        <v>17.5</v>
      </c>
      <c r="Q4" s="8" t="n">
        <v>0</v>
      </c>
      <c r="R4" s="8" t="n">
        <v>0</v>
      </c>
      <c r="S4" s="8"/>
      <c r="T4" s="8" t="n">
        <v>5</v>
      </c>
      <c r="U4" s="8" t="n">
        <f aca="false">J4+P4+T4+Q4+R4</f>
        <v>43.75</v>
      </c>
      <c r="V4" s="11"/>
    </row>
    <row r="5" customFormat="false" ht="15" hidden="false" customHeight="false" outlineLevel="0" collapsed="false">
      <c r="A5" s="8" t="n">
        <v>4</v>
      </c>
      <c r="B5" s="9" t="s">
        <v>29</v>
      </c>
      <c r="C5" s="10" t="s">
        <v>30</v>
      </c>
      <c r="D5" s="8" t="s">
        <v>24</v>
      </c>
      <c r="E5" s="8"/>
      <c r="F5" s="8" t="n">
        <f aca="false">E5*2.5</f>
        <v>0</v>
      </c>
      <c r="G5" s="8" t="n">
        <v>6.5</v>
      </c>
      <c r="H5" s="8" t="n">
        <f aca="false">G5*2.5</f>
        <v>16.25</v>
      </c>
      <c r="I5" s="11"/>
      <c r="J5" s="8" t="n">
        <f aca="false">IF(F5&gt;H5,F5,H5)</f>
        <v>16.25</v>
      </c>
      <c r="K5" s="8"/>
      <c r="L5" s="8" t="n">
        <f aca="false">K5*2.5</f>
        <v>0</v>
      </c>
      <c r="M5" s="8"/>
      <c r="N5" s="8" t="n">
        <f aca="false">M5*2.5</f>
        <v>0</v>
      </c>
      <c r="O5" s="11"/>
      <c r="P5" s="8" t="n">
        <f aca="false">IF(L5&gt;N5,L5,N5)</f>
        <v>0</v>
      </c>
      <c r="Q5" s="8"/>
      <c r="R5" s="8"/>
      <c r="S5" s="8"/>
      <c r="T5" s="8" t="n">
        <v>10</v>
      </c>
      <c r="U5" s="8" t="n">
        <f aca="false">J5+P5+T5+Q5+R5</f>
        <v>26.25</v>
      </c>
      <c r="V5" s="11"/>
    </row>
    <row r="6" customFormat="false" ht="15" hidden="false" customHeight="false" outlineLevel="0" collapsed="false">
      <c r="A6" s="8" t="n">
        <v>5</v>
      </c>
      <c r="B6" s="9" t="s">
        <v>31</v>
      </c>
      <c r="C6" s="10" t="s">
        <v>32</v>
      </c>
      <c r="D6" s="8" t="s">
        <v>24</v>
      </c>
      <c r="E6" s="8" t="n">
        <v>2.5</v>
      </c>
      <c r="F6" s="8" t="n">
        <f aca="false">E6*2.5</f>
        <v>6.25</v>
      </c>
      <c r="G6" s="8" t="n">
        <v>7.5</v>
      </c>
      <c r="H6" s="8" t="n">
        <f aca="false">G6*2.5</f>
        <v>18.75</v>
      </c>
      <c r="I6" s="11"/>
      <c r="J6" s="8" t="n">
        <f aca="false">IF(F6&gt;H6,F6,H6)</f>
        <v>18.75</v>
      </c>
      <c r="K6" s="8" t="n">
        <v>3</v>
      </c>
      <c r="L6" s="8" t="n">
        <f aca="false">K6*2.5</f>
        <v>7.5</v>
      </c>
      <c r="M6" s="8" t="n">
        <v>9</v>
      </c>
      <c r="N6" s="8" t="n">
        <f aca="false">M6*2.5</f>
        <v>22.5</v>
      </c>
      <c r="O6" s="11"/>
      <c r="P6" s="8" t="n">
        <f aca="false">IF(L6&gt;N6,L6,N6)</f>
        <v>22.5</v>
      </c>
      <c r="Q6" s="8"/>
      <c r="R6" s="8"/>
      <c r="S6" s="8"/>
      <c r="T6" s="8" t="n">
        <v>9</v>
      </c>
      <c r="U6" s="8" t="n">
        <f aca="false">J6+P6+T6+Q6+R6</f>
        <v>50.25</v>
      </c>
      <c r="V6" s="11" t="str">
        <f aca="false">IF(U6&gt;=90,"A",IF(U6&gt;=80,"B",IF(U6&gt;=70,"C",IF(U6&gt;=60,"D",IF(U6&gt;=50,"E","F")))))</f>
        <v>E</v>
      </c>
    </row>
    <row r="7" customFormat="false" ht="15" hidden="false" customHeight="false" outlineLevel="0" collapsed="false">
      <c r="A7" s="8" t="n">
        <v>6</v>
      </c>
      <c r="B7" s="9" t="s">
        <v>33</v>
      </c>
      <c r="C7" s="10" t="s">
        <v>34</v>
      </c>
      <c r="D7" s="8" t="s">
        <v>24</v>
      </c>
      <c r="E7" s="8"/>
      <c r="F7" s="8" t="n">
        <f aca="false">E7*2.5</f>
        <v>0</v>
      </c>
      <c r="G7" s="8" t="n">
        <v>7.5</v>
      </c>
      <c r="H7" s="8" t="n">
        <f aca="false">G7*2.5</f>
        <v>18.75</v>
      </c>
      <c r="I7" s="11"/>
      <c r="J7" s="8" t="n">
        <f aca="false">IF(F7&gt;H7,F7,H7)</f>
        <v>18.75</v>
      </c>
      <c r="K7" s="8"/>
      <c r="L7" s="8" t="n">
        <f aca="false">K7*2.5</f>
        <v>0</v>
      </c>
      <c r="M7" s="8"/>
      <c r="N7" s="8" t="n">
        <f aca="false">M7*2.5</f>
        <v>0</v>
      </c>
      <c r="O7" s="11"/>
      <c r="P7" s="8" t="n">
        <f aca="false">IF(L7&gt;N7,L7,N7)</f>
        <v>0</v>
      </c>
      <c r="Q7" s="8"/>
      <c r="R7" s="8"/>
      <c r="S7" s="8"/>
      <c r="T7" s="8" t="n">
        <v>10</v>
      </c>
      <c r="U7" s="8" t="n">
        <f aca="false">J7+P7+T7+Q7+R7</f>
        <v>28.75</v>
      </c>
      <c r="V7" s="11"/>
    </row>
    <row r="8" customFormat="false" ht="15" hidden="false" customHeight="false" outlineLevel="0" collapsed="false">
      <c r="A8" s="8" t="n">
        <v>7</v>
      </c>
      <c r="B8" s="9" t="s">
        <v>35</v>
      </c>
      <c r="C8" s="10" t="s">
        <v>36</v>
      </c>
      <c r="D8" s="8" t="s">
        <v>24</v>
      </c>
      <c r="E8" s="8" t="n">
        <v>4</v>
      </c>
      <c r="F8" s="8" t="n">
        <f aca="false">E8*2.5</f>
        <v>10</v>
      </c>
      <c r="G8" s="8" t="n">
        <v>6.5</v>
      </c>
      <c r="H8" s="8" t="n">
        <f aca="false">G8*2.5</f>
        <v>16.25</v>
      </c>
      <c r="I8" s="11" t="n">
        <v>15</v>
      </c>
      <c r="J8" s="8" t="n">
        <f aca="false">IF(F8&gt;H8,F8,H8)</f>
        <v>16.25</v>
      </c>
      <c r="K8" s="8"/>
      <c r="L8" s="8" t="n">
        <f aca="false">K8*2.5</f>
        <v>0</v>
      </c>
      <c r="M8" s="8" t="n">
        <v>5</v>
      </c>
      <c r="N8" s="8" t="n">
        <f aca="false">M8*2.5</f>
        <v>12.5</v>
      </c>
      <c r="O8" s="11" t="n">
        <v>22.5</v>
      </c>
      <c r="P8" s="8" t="n">
        <v>22.5</v>
      </c>
      <c r="Q8" s="8"/>
      <c r="R8" s="8" t="n">
        <v>0</v>
      </c>
      <c r="S8" s="8"/>
      <c r="T8" s="8" t="n">
        <v>8</v>
      </c>
      <c r="U8" s="8" t="n">
        <f aca="false">J8+P8+T8+Q8+R8</f>
        <v>46.75</v>
      </c>
      <c r="V8" s="11"/>
    </row>
    <row r="9" customFormat="false" ht="15" hidden="false" customHeight="false" outlineLevel="0" collapsed="false">
      <c r="A9" s="8" t="n">
        <v>8</v>
      </c>
      <c r="B9" s="9" t="s">
        <v>37</v>
      </c>
      <c r="C9" s="10" t="s">
        <v>38</v>
      </c>
      <c r="D9" s="8" t="s">
        <v>24</v>
      </c>
      <c r="E9" s="8" t="n">
        <v>5</v>
      </c>
      <c r="F9" s="8" t="n">
        <f aca="false">E9*2.5</f>
        <v>12.5</v>
      </c>
      <c r="G9" s="8" t="n">
        <v>4.5</v>
      </c>
      <c r="H9" s="8" t="n">
        <f aca="false">G9*2.5</f>
        <v>11.25</v>
      </c>
      <c r="I9" s="11" t="n">
        <v>18.75</v>
      </c>
      <c r="J9" s="8" t="n">
        <v>18.75</v>
      </c>
      <c r="K9" s="8"/>
      <c r="L9" s="8" t="n">
        <f aca="false">K9*2.5</f>
        <v>0</v>
      </c>
      <c r="M9" s="8" t="n">
        <v>0.5</v>
      </c>
      <c r="N9" s="8" t="n">
        <f aca="false">M9*2.5</f>
        <v>1.25</v>
      </c>
      <c r="O9" s="11" t="n">
        <v>2.5</v>
      </c>
      <c r="P9" s="8" t="n">
        <v>2.5</v>
      </c>
      <c r="Q9" s="8"/>
      <c r="R9" s="8"/>
      <c r="S9" s="8"/>
      <c r="T9" s="8" t="n">
        <v>5</v>
      </c>
      <c r="U9" s="8" t="n">
        <f aca="false">J9+P9+T9+Q9+R9</f>
        <v>26.25</v>
      </c>
      <c r="V9" s="11"/>
    </row>
    <row r="10" customFormat="false" ht="15" hidden="false" customHeight="false" outlineLevel="0" collapsed="false">
      <c r="A10" s="8" t="n">
        <v>9</v>
      </c>
      <c r="B10" s="9" t="s">
        <v>39</v>
      </c>
      <c r="C10" s="10" t="s">
        <v>40</v>
      </c>
      <c r="D10" s="8" t="s">
        <v>24</v>
      </c>
      <c r="E10" s="8" t="n">
        <v>2</v>
      </c>
      <c r="F10" s="8" t="n">
        <f aca="false">E10*2.5</f>
        <v>5</v>
      </c>
      <c r="G10" s="8" t="n">
        <v>3</v>
      </c>
      <c r="H10" s="8" t="n">
        <f aca="false">G10*2.5</f>
        <v>7.5</v>
      </c>
      <c r="I10" s="11" t="n">
        <v>20</v>
      </c>
      <c r="J10" s="8" t="n">
        <v>20</v>
      </c>
      <c r="K10" s="8" t="n">
        <v>0.5</v>
      </c>
      <c r="L10" s="8" t="n">
        <f aca="false">K10*2.5</f>
        <v>1.25</v>
      </c>
      <c r="M10" s="8" t="n">
        <v>0</v>
      </c>
      <c r="N10" s="8" t="n">
        <f aca="false">M10*2.5</f>
        <v>0</v>
      </c>
      <c r="O10" s="11"/>
      <c r="P10" s="8" t="n">
        <f aca="false">IF(L10&gt;N10,L10,N10)</f>
        <v>1.25</v>
      </c>
      <c r="Q10" s="8"/>
      <c r="R10" s="8"/>
      <c r="S10" s="8"/>
      <c r="T10" s="8" t="n">
        <v>8</v>
      </c>
      <c r="U10" s="8" t="n">
        <f aca="false">J10+P10+T10+Q10+R10</f>
        <v>29.25</v>
      </c>
      <c r="V10" s="11"/>
    </row>
    <row r="11" customFormat="false" ht="15" hidden="false" customHeight="false" outlineLevel="0" collapsed="false">
      <c r="A11" s="8" t="n">
        <v>10</v>
      </c>
      <c r="B11" s="9" t="s">
        <v>41</v>
      </c>
      <c r="C11" s="10" t="s">
        <v>42</v>
      </c>
      <c r="D11" s="8" t="s">
        <v>24</v>
      </c>
      <c r="E11" s="8"/>
      <c r="F11" s="8" t="n">
        <f aca="false">E11*2.5</f>
        <v>0</v>
      </c>
      <c r="G11" s="8" t="n">
        <v>9</v>
      </c>
      <c r="H11" s="8" t="n">
        <f aca="false">G11*2.5</f>
        <v>22.5</v>
      </c>
      <c r="I11" s="11"/>
      <c r="J11" s="8" t="n">
        <f aca="false">IF(F11&gt;H11,F11,H11)</f>
        <v>22.5</v>
      </c>
      <c r="K11" s="8" t="n">
        <v>9.5</v>
      </c>
      <c r="L11" s="8" t="n">
        <f aca="false">K11*2.5</f>
        <v>23.75</v>
      </c>
      <c r="M11" s="8"/>
      <c r="N11" s="8" t="n">
        <f aca="false">M11*2.5</f>
        <v>0</v>
      </c>
      <c r="O11" s="11"/>
      <c r="P11" s="8" t="n">
        <f aca="false">IF(L11&gt;N11,L11,N11)</f>
        <v>23.75</v>
      </c>
      <c r="Q11" s="8"/>
      <c r="R11" s="8"/>
      <c r="S11" s="8"/>
      <c r="T11" s="8" t="n">
        <v>10</v>
      </c>
      <c r="U11" s="8" t="n">
        <f aca="false">J11+P11+T11+Q11+R11</f>
        <v>56.25</v>
      </c>
      <c r="V11" s="11" t="str">
        <f aca="false">IF(U11&gt;=90,"A",IF(U11&gt;=80,"B",IF(U11&gt;=70,"C",IF(U11&gt;=60,"D",IF(U11&gt;=50,"E","F")))))</f>
        <v>E</v>
      </c>
    </row>
    <row r="12" customFormat="false" ht="15" hidden="false" customHeight="false" outlineLevel="0" collapsed="false">
      <c r="A12" s="8" t="n">
        <v>11</v>
      </c>
      <c r="B12" s="9" t="s">
        <v>43</v>
      </c>
      <c r="C12" s="10" t="s">
        <v>44</v>
      </c>
      <c r="D12" s="8" t="s">
        <v>24</v>
      </c>
      <c r="E12" s="8" t="n">
        <v>7</v>
      </c>
      <c r="F12" s="8" t="n">
        <f aca="false">E12*2.5</f>
        <v>17.5</v>
      </c>
      <c r="G12" s="8" t="n">
        <v>3.5</v>
      </c>
      <c r="H12" s="8" t="n">
        <f aca="false">G12*2.5</f>
        <v>8.75</v>
      </c>
      <c r="I12" s="11" t="n">
        <v>20</v>
      </c>
      <c r="J12" s="8" t="n">
        <v>20</v>
      </c>
      <c r="K12" s="8"/>
      <c r="L12" s="8" t="n">
        <f aca="false">K12*2.5</f>
        <v>0</v>
      </c>
      <c r="M12" s="8" t="n">
        <v>6</v>
      </c>
      <c r="N12" s="8" t="n">
        <f aca="false">M12*2.5</f>
        <v>15</v>
      </c>
      <c r="O12" s="11" t="n">
        <v>22.5</v>
      </c>
      <c r="P12" s="8" t="n">
        <v>22.5</v>
      </c>
      <c r="Q12" s="8" t="n">
        <v>0</v>
      </c>
      <c r="R12" s="8" t="n">
        <v>0</v>
      </c>
      <c r="S12" s="8"/>
      <c r="T12" s="8" t="n">
        <v>8</v>
      </c>
      <c r="U12" s="8" t="n">
        <f aca="false">J12+P12+T12+Q12+R12</f>
        <v>50.5</v>
      </c>
      <c r="V12" s="11" t="str">
        <f aca="false">IF(U12&gt;=90,"A",IF(U12&gt;=80,"B",IF(U12&gt;=70,"C",IF(U12&gt;=60,"D",IF(U12&gt;=50,"E","F")))))</f>
        <v>E</v>
      </c>
    </row>
    <row r="13" customFormat="false" ht="15" hidden="false" customHeight="false" outlineLevel="0" collapsed="false">
      <c r="A13" s="8" t="n">
        <v>12</v>
      </c>
      <c r="B13" s="9" t="s">
        <v>45</v>
      </c>
      <c r="C13" s="10" t="s">
        <v>46</v>
      </c>
      <c r="D13" s="8" t="s">
        <v>24</v>
      </c>
      <c r="E13" s="8" t="n">
        <v>8</v>
      </c>
      <c r="F13" s="8" t="n">
        <f aca="false">E13*2.5</f>
        <v>20</v>
      </c>
      <c r="G13" s="8"/>
      <c r="H13" s="8" t="n">
        <f aca="false">G13*2.5</f>
        <v>0</v>
      </c>
      <c r="I13" s="11"/>
      <c r="J13" s="8" t="n">
        <f aca="false">IF(F13&gt;H13,F13,H13)</f>
        <v>20</v>
      </c>
      <c r="K13" s="8" t="n">
        <v>5</v>
      </c>
      <c r="L13" s="8" t="n">
        <f aca="false">K13*2.5</f>
        <v>12.5</v>
      </c>
      <c r="M13" s="8"/>
      <c r="N13" s="8" t="n">
        <f aca="false">M13*2.5</f>
        <v>0</v>
      </c>
      <c r="O13" s="11"/>
      <c r="P13" s="8" t="n">
        <f aca="false">IF(L13&gt;N13,L13,N13)</f>
        <v>12.5</v>
      </c>
      <c r="Q13" s="8" t="n">
        <v>0</v>
      </c>
      <c r="R13" s="8" t="n">
        <v>25</v>
      </c>
      <c r="S13" s="8"/>
      <c r="T13" s="8" t="n">
        <v>8</v>
      </c>
      <c r="U13" s="8" t="n">
        <f aca="false">J13+P13+T13+Q13+R13</f>
        <v>65.5</v>
      </c>
      <c r="V13" s="11" t="str">
        <f aca="false">IF(U13&gt;=90,"A",IF(U13&gt;=80,"B",IF(U13&gt;=70,"C",IF(U13&gt;=60,"D",IF(U13&gt;=50,"E","F")))))</f>
        <v>D</v>
      </c>
    </row>
    <row r="14" customFormat="false" ht="15" hidden="false" customHeight="false" outlineLevel="0" collapsed="false">
      <c r="A14" s="8" t="n">
        <v>13</v>
      </c>
      <c r="B14" s="9" t="s">
        <v>47</v>
      </c>
      <c r="C14" s="10" t="s">
        <v>48</v>
      </c>
      <c r="D14" s="8" t="s">
        <v>24</v>
      </c>
      <c r="E14" s="8" t="n">
        <v>4</v>
      </c>
      <c r="F14" s="8" t="n">
        <f aca="false">E14*2.5</f>
        <v>10</v>
      </c>
      <c r="G14" s="8" t="n">
        <v>6</v>
      </c>
      <c r="H14" s="8" t="n">
        <f aca="false">G14*2.5</f>
        <v>15</v>
      </c>
      <c r="I14" s="11"/>
      <c r="J14" s="8" t="n">
        <f aca="false">IF(F14&gt;H14,F14,H14)</f>
        <v>15</v>
      </c>
      <c r="K14" s="8"/>
      <c r="L14" s="8" t="n">
        <f aca="false">K14*2.5</f>
        <v>0</v>
      </c>
      <c r="M14" s="8"/>
      <c r="N14" s="8" t="n">
        <f aca="false">M14*2.5</f>
        <v>0</v>
      </c>
      <c r="O14" s="11"/>
      <c r="P14" s="8" t="n">
        <f aca="false">IF(L14&gt;N14,L14,N14)</f>
        <v>0</v>
      </c>
      <c r="Q14" s="8"/>
      <c r="R14" s="8"/>
      <c r="S14" s="8"/>
      <c r="T14" s="8" t="n">
        <v>7</v>
      </c>
      <c r="U14" s="8" t="n">
        <f aca="false">J14+P14+T14+Q14+R14</f>
        <v>22</v>
      </c>
      <c r="V14" s="11"/>
    </row>
    <row r="15" customFormat="false" ht="15" hidden="false" customHeight="false" outlineLevel="0" collapsed="false">
      <c r="A15" s="8" t="n">
        <v>14</v>
      </c>
      <c r="B15" s="9" t="s">
        <v>49</v>
      </c>
      <c r="C15" s="10" t="s">
        <v>50</v>
      </c>
      <c r="D15" s="8" t="s">
        <v>24</v>
      </c>
      <c r="E15" s="8" t="n">
        <v>9</v>
      </c>
      <c r="F15" s="8" t="n">
        <f aca="false">E15*2.5</f>
        <v>22.5</v>
      </c>
      <c r="G15" s="8"/>
      <c r="H15" s="8" t="n">
        <f aca="false">G15*2.5</f>
        <v>0</v>
      </c>
      <c r="I15" s="11"/>
      <c r="J15" s="8" t="n">
        <f aca="false">IF(F15&gt;H15,F15,H15)</f>
        <v>22.5</v>
      </c>
      <c r="K15" s="8" t="n">
        <v>7</v>
      </c>
      <c r="L15" s="8" t="n">
        <f aca="false">K15*2.5</f>
        <v>17.5</v>
      </c>
      <c r="M15" s="8"/>
      <c r="N15" s="8" t="n">
        <f aca="false">M15*2.5</f>
        <v>0</v>
      </c>
      <c r="O15" s="11"/>
      <c r="P15" s="8" t="n">
        <f aca="false">IF(L15&gt;N15,L15,N15)</f>
        <v>17.5</v>
      </c>
      <c r="Q15" s="8"/>
      <c r="R15" s="8"/>
      <c r="S15" s="8"/>
      <c r="T15" s="8" t="n">
        <v>10</v>
      </c>
      <c r="U15" s="8" t="n">
        <f aca="false">J15+P15+T15+Q15+R15</f>
        <v>50</v>
      </c>
      <c r="V15" s="11" t="str">
        <f aca="false">IF(U15&gt;=90,"A",IF(U15&gt;=80,"B",IF(U15&gt;=70,"C",IF(U15&gt;=60,"D",IF(U15&gt;=50,"E","F")))))</f>
        <v>E</v>
      </c>
    </row>
    <row r="16" customFormat="false" ht="15" hidden="false" customHeight="false" outlineLevel="0" collapsed="false">
      <c r="A16" s="8" t="n">
        <v>15</v>
      </c>
      <c r="B16" s="9" t="s">
        <v>51</v>
      </c>
      <c r="C16" s="10" t="s">
        <v>52</v>
      </c>
      <c r="D16" s="8" t="s">
        <v>24</v>
      </c>
      <c r="E16" s="8" t="n">
        <v>4</v>
      </c>
      <c r="F16" s="8" t="n">
        <f aca="false">E16*2.5</f>
        <v>10</v>
      </c>
      <c r="G16" s="8"/>
      <c r="H16" s="8" t="n">
        <f aca="false">G16*2.5</f>
        <v>0</v>
      </c>
      <c r="I16" s="11"/>
      <c r="J16" s="8" t="n">
        <f aca="false">IF(F16&gt;H16,F16,H16)</f>
        <v>10</v>
      </c>
      <c r="K16" s="8" t="n">
        <v>1.5</v>
      </c>
      <c r="L16" s="8" t="n">
        <f aca="false">K16*2.5</f>
        <v>3.75</v>
      </c>
      <c r="M16" s="8" t="n">
        <v>3</v>
      </c>
      <c r="N16" s="8" t="n">
        <f aca="false">M16*2.5</f>
        <v>7.5</v>
      </c>
      <c r="O16" s="11"/>
      <c r="P16" s="8" t="n">
        <f aca="false">IF(L16&gt;N16,L16,N16)</f>
        <v>7.5</v>
      </c>
      <c r="Q16" s="8"/>
      <c r="R16" s="8"/>
      <c r="S16" s="8"/>
      <c r="T16" s="8" t="n">
        <v>5</v>
      </c>
      <c r="U16" s="8" t="n">
        <f aca="false">J16+P16+T16+Q16+R16</f>
        <v>22.5</v>
      </c>
      <c r="V16" s="11"/>
    </row>
    <row r="17" customFormat="false" ht="15" hidden="false" customHeight="false" outlineLevel="0" collapsed="false">
      <c r="A17" s="8" t="n">
        <v>16</v>
      </c>
      <c r="B17" s="9" t="s">
        <v>53</v>
      </c>
      <c r="C17" s="10" t="s">
        <v>54</v>
      </c>
      <c r="D17" s="8" t="s">
        <v>24</v>
      </c>
      <c r="E17" s="8"/>
      <c r="F17" s="8" t="n">
        <f aca="false">E17*2.5</f>
        <v>0</v>
      </c>
      <c r="G17" s="8"/>
      <c r="H17" s="8" t="n">
        <f aca="false">G17*2.5</f>
        <v>0</v>
      </c>
      <c r="I17" s="11"/>
      <c r="J17" s="8" t="n">
        <f aca="false">IF(F17&gt;H17,F17,H17)</f>
        <v>0</v>
      </c>
      <c r="K17" s="8"/>
      <c r="L17" s="8" t="n">
        <f aca="false">K17*2.5</f>
        <v>0</v>
      </c>
      <c r="M17" s="8"/>
      <c r="N17" s="8" t="n">
        <f aca="false">M17*2.5</f>
        <v>0</v>
      </c>
      <c r="O17" s="11"/>
      <c r="P17" s="8" t="n">
        <f aca="false">IF(L17&gt;N17,L17,N17)</f>
        <v>0</v>
      </c>
      <c r="Q17" s="8"/>
      <c r="R17" s="8"/>
      <c r="S17" s="8"/>
      <c r="T17" s="8"/>
      <c r="U17" s="8" t="n">
        <f aca="false">J17+P17+T17+Q17+R17</f>
        <v>0</v>
      </c>
      <c r="V17" s="11"/>
    </row>
    <row r="18" customFormat="false" ht="15" hidden="false" customHeight="false" outlineLevel="0" collapsed="false">
      <c r="A18" s="8" t="n">
        <v>17</v>
      </c>
      <c r="B18" s="9" t="s">
        <v>55</v>
      </c>
      <c r="C18" s="10" t="s">
        <v>56</v>
      </c>
      <c r="D18" s="8" t="s">
        <v>24</v>
      </c>
      <c r="E18" s="8" t="n">
        <v>8</v>
      </c>
      <c r="F18" s="8" t="n">
        <f aca="false">E18*2.5</f>
        <v>20</v>
      </c>
      <c r="G18" s="8"/>
      <c r="H18" s="8" t="n">
        <f aca="false">G18*2.5</f>
        <v>0</v>
      </c>
      <c r="I18" s="11"/>
      <c r="J18" s="8" t="n">
        <f aca="false">IF(F18&gt;H18,F18,H18)</f>
        <v>20</v>
      </c>
      <c r="K18" s="8" t="n">
        <v>5</v>
      </c>
      <c r="L18" s="8" t="n">
        <f aca="false">K18*2.5</f>
        <v>12.5</v>
      </c>
      <c r="M18" s="8" t="n">
        <v>9</v>
      </c>
      <c r="N18" s="8" t="n">
        <f aca="false">M18*2.5</f>
        <v>22.5</v>
      </c>
      <c r="O18" s="11"/>
      <c r="P18" s="8" t="n">
        <f aca="false">IF(L18&gt;N18,L18,N18)</f>
        <v>22.5</v>
      </c>
      <c r="Q18" s="8"/>
      <c r="R18" s="8"/>
      <c r="S18" s="8"/>
      <c r="T18" s="8" t="n">
        <v>10</v>
      </c>
      <c r="U18" s="8" t="n">
        <f aca="false">J18+P18+T18+Q18+R18</f>
        <v>52.5</v>
      </c>
      <c r="V18" s="11" t="str">
        <f aca="false">IF(U18&gt;=90,"A",IF(U18&gt;=80,"B",IF(U18&gt;=70,"C",IF(U18&gt;=60,"D",IF(U18&gt;=50,"E","F")))))</f>
        <v>E</v>
      </c>
    </row>
    <row r="19" customFormat="false" ht="15" hidden="false" customHeight="false" outlineLevel="0" collapsed="false">
      <c r="A19" s="8" t="n">
        <v>18</v>
      </c>
      <c r="B19" s="9" t="s">
        <v>57</v>
      </c>
      <c r="C19" s="10" t="s">
        <v>58</v>
      </c>
      <c r="D19" s="8" t="s">
        <v>24</v>
      </c>
      <c r="E19" s="8"/>
      <c r="F19" s="8" t="n">
        <f aca="false">E19*2.5</f>
        <v>0</v>
      </c>
      <c r="G19" s="8" t="n">
        <v>4</v>
      </c>
      <c r="H19" s="8" t="n">
        <f aca="false">G19*2.5</f>
        <v>10</v>
      </c>
      <c r="I19" s="11"/>
      <c r="J19" s="8" t="n">
        <f aca="false">IF(F19&gt;H19,F19,H19)</f>
        <v>10</v>
      </c>
      <c r="K19" s="8" t="n">
        <v>0.5</v>
      </c>
      <c r="L19" s="8" t="n">
        <f aca="false">K19*2.5</f>
        <v>1.25</v>
      </c>
      <c r="M19" s="8" t="n">
        <v>1.5</v>
      </c>
      <c r="N19" s="8" t="n">
        <f aca="false">M19*2.5</f>
        <v>3.75</v>
      </c>
      <c r="O19" s="11"/>
      <c r="P19" s="8" t="n">
        <f aca="false">IF(L19&gt;N19,L19,N19)</f>
        <v>3.75</v>
      </c>
      <c r="Q19" s="8"/>
      <c r="R19" s="8"/>
      <c r="S19" s="8"/>
      <c r="T19" s="8" t="n">
        <v>7</v>
      </c>
      <c r="U19" s="8" t="n">
        <f aca="false">J19+P19+T19+Q19+R19</f>
        <v>20.75</v>
      </c>
      <c r="V19" s="11"/>
    </row>
    <row r="20" customFormat="false" ht="15" hidden="false" customHeight="false" outlineLevel="0" collapsed="false">
      <c r="A20" s="8" t="n">
        <v>19</v>
      </c>
      <c r="B20" s="9" t="s">
        <v>59</v>
      </c>
      <c r="C20" s="10" t="s">
        <v>60</v>
      </c>
      <c r="D20" s="8" t="s">
        <v>24</v>
      </c>
      <c r="E20" s="8"/>
      <c r="F20" s="8" t="n">
        <f aca="false">E20*2.5</f>
        <v>0</v>
      </c>
      <c r="G20" s="8" t="n">
        <v>4.5</v>
      </c>
      <c r="H20" s="8" t="n">
        <f aca="false">G20*2.5</f>
        <v>11.25</v>
      </c>
      <c r="I20" s="11" t="n">
        <v>17.5</v>
      </c>
      <c r="J20" s="8" t="n">
        <v>17.5</v>
      </c>
      <c r="K20" s="8" t="n">
        <v>2.5</v>
      </c>
      <c r="L20" s="8" t="n">
        <f aca="false">K20*2.5</f>
        <v>6.25</v>
      </c>
      <c r="M20" s="8" t="n">
        <v>8</v>
      </c>
      <c r="N20" s="8" t="n">
        <f aca="false">M20*2.5</f>
        <v>20</v>
      </c>
      <c r="O20" s="11"/>
      <c r="P20" s="8" t="n">
        <f aca="false">IF(L20&gt;N20,L20,N20)</f>
        <v>20</v>
      </c>
      <c r="Q20" s="8" t="n">
        <v>0</v>
      </c>
      <c r="R20" s="8"/>
      <c r="S20" s="8"/>
      <c r="T20" s="8" t="n">
        <v>8</v>
      </c>
      <c r="U20" s="8" t="n">
        <f aca="false">J20+P20+T20+Q20+R20</f>
        <v>45.5</v>
      </c>
      <c r="V20" s="11"/>
    </row>
    <row r="21" customFormat="false" ht="15" hidden="false" customHeight="false" outlineLevel="0" collapsed="false">
      <c r="A21" s="8" t="n">
        <v>20</v>
      </c>
      <c r="B21" s="9" t="s">
        <v>61</v>
      </c>
      <c r="C21" s="10" t="s">
        <v>62</v>
      </c>
      <c r="D21" s="8" t="s">
        <v>24</v>
      </c>
      <c r="E21" s="8"/>
      <c r="F21" s="8" t="n">
        <f aca="false">E21*2.5</f>
        <v>0</v>
      </c>
      <c r="G21" s="8" t="n">
        <v>6.5</v>
      </c>
      <c r="H21" s="8" t="n">
        <f aca="false">G21*2.5</f>
        <v>16.25</v>
      </c>
      <c r="I21" s="11"/>
      <c r="J21" s="8" t="n">
        <f aca="false">IF(F21&gt;H21,F21,H21)</f>
        <v>16.25</v>
      </c>
      <c r="K21" s="8" t="n">
        <v>5</v>
      </c>
      <c r="L21" s="8" t="n">
        <f aca="false">K21*2.5</f>
        <v>12.5</v>
      </c>
      <c r="M21" s="8" t="n">
        <v>9.5</v>
      </c>
      <c r="N21" s="8" t="n">
        <f aca="false">M21*2.5</f>
        <v>23.75</v>
      </c>
      <c r="O21" s="11"/>
      <c r="P21" s="8" t="n">
        <f aca="false">IF(L21&gt;N21,L21,N21)</f>
        <v>23.75</v>
      </c>
      <c r="Q21" s="8"/>
      <c r="R21" s="8"/>
      <c r="S21" s="8"/>
      <c r="T21" s="8" t="n">
        <v>10</v>
      </c>
      <c r="U21" s="8" t="n">
        <f aca="false">J21+P21+T21+Q21+R21</f>
        <v>50</v>
      </c>
      <c r="V21" s="11" t="str">
        <f aca="false">IF(U21&gt;=90,"A",IF(U21&gt;=80,"B",IF(U21&gt;=70,"C",IF(U21&gt;=60,"D",IF(U21&gt;=50,"E","F")))))</f>
        <v>E</v>
      </c>
    </row>
    <row r="22" customFormat="false" ht="15" hidden="false" customHeight="false" outlineLevel="0" collapsed="false">
      <c r="A22" s="8" t="n">
        <v>21</v>
      </c>
      <c r="B22" s="9" t="s">
        <v>63</v>
      </c>
      <c r="C22" s="10" t="s">
        <v>64</v>
      </c>
      <c r="D22" s="8" t="s">
        <v>24</v>
      </c>
      <c r="E22" s="8" t="n">
        <v>5.5</v>
      </c>
      <c r="F22" s="8" t="n">
        <f aca="false">E22*2.5</f>
        <v>13.75</v>
      </c>
      <c r="G22" s="8" t="n">
        <v>5</v>
      </c>
      <c r="H22" s="8" t="n">
        <f aca="false">G22*2.5</f>
        <v>12.5</v>
      </c>
      <c r="I22" s="11"/>
      <c r="J22" s="8" t="n">
        <f aca="false">IF(F22&gt;H22,F22,H22)</f>
        <v>13.75</v>
      </c>
      <c r="K22" s="8" t="n">
        <v>2</v>
      </c>
      <c r="L22" s="8" t="n">
        <f aca="false">K22*2.5</f>
        <v>5</v>
      </c>
      <c r="M22" s="8" t="n">
        <v>6</v>
      </c>
      <c r="N22" s="8" t="n">
        <f aca="false">M22*2.5</f>
        <v>15</v>
      </c>
      <c r="O22" s="11"/>
      <c r="P22" s="8" t="n">
        <f aca="false">IF(L22&gt;N22,L22,N22)</f>
        <v>15</v>
      </c>
      <c r="Q22" s="8" t="n">
        <v>0</v>
      </c>
      <c r="R22" s="8"/>
      <c r="S22" s="8"/>
      <c r="T22" s="8" t="n">
        <v>8</v>
      </c>
      <c r="U22" s="8" t="n">
        <f aca="false">J22+P22+T22+Q22+R22</f>
        <v>36.75</v>
      </c>
      <c r="V22" s="11"/>
    </row>
    <row r="23" customFormat="false" ht="15" hidden="false" customHeight="false" outlineLevel="0" collapsed="false">
      <c r="A23" s="8" t="n">
        <v>22</v>
      </c>
      <c r="B23" s="9" t="s">
        <v>65</v>
      </c>
      <c r="C23" s="10" t="s">
        <v>66</v>
      </c>
      <c r="D23" s="8" t="s">
        <v>24</v>
      </c>
      <c r="E23" s="8" t="n">
        <v>3.5</v>
      </c>
      <c r="F23" s="8" t="n">
        <f aca="false">E23*2.5</f>
        <v>8.75</v>
      </c>
      <c r="G23" s="8" t="n">
        <v>3.5</v>
      </c>
      <c r="H23" s="8" t="n">
        <f aca="false">G23*2.5</f>
        <v>8.75</v>
      </c>
      <c r="I23" s="11" t="n">
        <v>5</v>
      </c>
      <c r="J23" s="8" t="n">
        <f aca="false">IF(F23&gt;H23,F23,H23)</f>
        <v>8.75</v>
      </c>
      <c r="K23" s="8" t="n">
        <v>0.5</v>
      </c>
      <c r="L23" s="8" t="n">
        <f aca="false">K23*2.5</f>
        <v>1.25</v>
      </c>
      <c r="M23" s="8"/>
      <c r="N23" s="8" t="n">
        <f aca="false">M23*2.5</f>
        <v>0</v>
      </c>
      <c r="O23" s="11"/>
      <c r="P23" s="8" t="n">
        <f aca="false">IF(L23&gt;N23,L23,N23)</f>
        <v>1.25</v>
      </c>
      <c r="Q23" s="8"/>
      <c r="R23" s="8"/>
      <c r="S23" s="8"/>
      <c r="T23" s="8" t="n">
        <v>8</v>
      </c>
      <c r="U23" s="8" t="n">
        <f aca="false">J23+P23+T23+Q23+R23</f>
        <v>18</v>
      </c>
      <c r="V23" s="11"/>
    </row>
    <row r="24" customFormat="false" ht="15" hidden="false" customHeight="false" outlineLevel="0" collapsed="false">
      <c r="A24" s="8" t="n">
        <v>23</v>
      </c>
      <c r="B24" s="9" t="s">
        <v>67</v>
      </c>
      <c r="C24" s="10" t="s">
        <v>68</v>
      </c>
      <c r="D24" s="8" t="s">
        <v>24</v>
      </c>
      <c r="E24" s="8" t="n">
        <v>6.5</v>
      </c>
      <c r="F24" s="8" t="n">
        <f aca="false">E24*2.5</f>
        <v>16.25</v>
      </c>
      <c r="G24" s="8" t="n">
        <v>8.5</v>
      </c>
      <c r="H24" s="8" t="n">
        <f aca="false">G24*2.5</f>
        <v>21.25</v>
      </c>
      <c r="I24" s="11"/>
      <c r="J24" s="8" t="n">
        <f aca="false">IF(F24&gt;H24,F24,H24)</f>
        <v>21.25</v>
      </c>
      <c r="K24" s="8" t="n">
        <v>5.5</v>
      </c>
      <c r="L24" s="8" t="n">
        <f aca="false">K24*2.5</f>
        <v>13.75</v>
      </c>
      <c r="M24" s="8" t="n">
        <v>8</v>
      </c>
      <c r="N24" s="8" t="n">
        <f aca="false">M24*2.5</f>
        <v>20</v>
      </c>
      <c r="O24" s="11"/>
      <c r="P24" s="8" t="n">
        <f aca="false">IF(L24&gt;N24,L24,N24)</f>
        <v>20</v>
      </c>
      <c r="Q24" s="8"/>
      <c r="R24" s="8"/>
      <c r="S24" s="8"/>
      <c r="T24" s="8" t="n">
        <v>10</v>
      </c>
      <c r="U24" s="8" t="n">
        <f aca="false">J24+P24+T24+Q24+R24</f>
        <v>51.25</v>
      </c>
      <c r="V24" s="11" t="str">
        <f aca="false">IF(U24&gt;=90,"A",IF(U24&gt;=80,"B",IF(U24&gt;=70,"C",IF(U24&gt;=60,"D",IF(U24&gt;=50,"E","F")))))</f>
        <v>E</v>
      </c>
    </row>
    <row r="25" customFormat="false" ht="15" hidden="false" customHeight="false" outlineLevel="0" collapsed="false">
      <c r="A25" s="8" t="n">
        <v>24</v>
      </c>
      <c r="B25" s="9" t="s">
        <v>69</v>
      </c>
      <c r="C25" s="10" t="s">
        <v>70</v>
      </c>
      <c r="D25" s="8" t="s">
        <v>24</v>
      </c>
      <c r="E25" s="8" t="n">
        <v>4</v>
      </c>
      <c r="F25" s="8" t="n">
        <f aca="false">E25*2.5</f>
        <v>10</v>
      </c>
      <c r="G25" s="8" t="n">
        <v>9.5</v>
      </c>
      <c r="H25" s="8" t="n">
        <f aca="false">G25*2.5</f>
        <v>23.75</v>
      </c>
      <c r="I25" s="11"/>
      <c r="J25" s="8" t="n">
        <f aca="false">IF(F25&gt;H25,F25,H25)</f>
        <v>23.75</v>
      </c>
      <c r="K25" s="8" t="n">
        <v>4</v>
      </c>
      <c r="L25" s="8" t="n">
        <f aca="false">K25*2.5</f>
        <v>10</v>
      </c>
      <c r="M25" s="8" t="n">
        <v>9.5</v>
      </c>
      <c r="N25" s="8" t="n">
        <f aca="false">M25*2.5</f>
        <v>23.75</v>
      </c>
      <c r="O25" s="11"/>
      <c r="P25" s="8" t="n">
        <f aca="false">IF(L25&gt;N25,L25,N25)</f>
        <v>23.75</v>
      </c>
      <c r="Q25" s="8"/>
      <c r="R25" s="8"/>
      <c r="S25" s="8"/>
      <c r="T25" s="8" t="n">
        <v>10</v>
      </c>
      <c r="U25" s="8" t="n">
        <f aca="false">J25+P25+T25+Q25+R25</f>
        <v>57.5</v>
      </c>
      <c r="V25" s="11" t="str">
        <f aca="false">IF(U25&gt;=90,"A",IF(U25&gt;=80,"B",IF(U25&gt;=70,"C",IF(U25&gt;=60,"D",IF(U25&gt;=50,"E","F")))))</f>
        <v>E</v>
      </c>
    </row>
    <row r="26" customFormat="false" ht="15" hidden="false" customHeight="false" outlineLevel="0" collapsed="false">
      <c r="A26" s="8" t="n">
        <v>25</v>
      </c>
      <c r="B26" s="9" t="s">
        <v>71</v>
      </c>
      <c r="C26" s="10" t="s">
        <v>72</v>
      </c>
      <c r="D26" s="8" t="s">
        <v>24</v>
      </c>
      <c r="E26" s="8"/>
      <c r="F26" s="8" t="n">
        <f aca="false">E26*2.5</f>
        <v>0</v>
      </c>
      <c r="G26" s="8"/>
      <c r="H26" s="8" t="n">
        <f aca="false">G26*2.5</f>
        <v>0</v>
      </c>
      <c r="I26" s="11"/>
      <c r="J26" s="8" t="n">
        <f aca="false">IF(F26&gt;H26,F26,H26)</f>
        <v>0</v>
      </c>
      <c r="K26" s="8"/>
      <c r="L26" s="8" t="n">
        <f aca="false">K26*2.5</f>
        <v>0</v>
      </c>
      <c r="M26" s="8"/>
      <c r="N26" s="8" t="n">
        <f aca="false">M26*2.5</f>
        <v>0</v>
      </c>
      <c r="O26" s="11"/>
      <c r="P26" s="8" t="n">
        <f aca="false">IF(L26&gt;N26,L26,N26)</f>
        <v>0</v>
      </c>
      <c r="Q26" s="8"/>
      <c r="R26" s="8"/>
      <c r="S26" s="8"/>
      <c r="T26" s="8"/>
      <c r="U26" s="8" t="n">
        <f aca="false">J26+P26+T26+Q26+R26</f>
        <v>0</v>
      </c>
      <c r="V26" s="11"/>
    </row>
    <row r="27" customFormat="false" ht="15" hidden="false" customHeight="false" outlineLevel="0" collapsed="false">
      <c r="A27" s="8" t="n">
        <v>26</v>
      </c>
      <c r="B27" s="9" t="s">
        <v>73</v>
      </c>
      <c r="C27" s="10" t="s">
        <v>74</v>
      </c>
      <c r="D27" s="8" t="s">
        <v>24</v>
      </c>
      <c r="E27" s="8" t="n">
        <v>9</v>
      </c>
      <c r="F27" s="8" t="n">
        <f aca="false">E27*2.5</f>
        <v>22.5</v>
      </c>
      <c r="G27" s="8" t="n">
        <v>9.5</v>
      </c>
      <c r="H27" s="8" t="n">
        <f aca="false">G27*2.5</f>
        <v>23.75</v>
      </c>
      <c r="I27" s="11"/>
      <c r="J27" s="8" t="n">
        <f aca="false">IF(F27&gt;H27,F27,H27)</f>
        <v>23.75</v>
      </c>
      <c r="K27" s="8"/>
      <c r="L27" s="8" t="n">
        <f aca="false">K27*2.5</f>
        <v>0</v>
      </c>
      <c r="M27" s="8" t="n">
        <v>9</v>
      </c>
      <c r="N27" s="8" t="n">
        <f aca="false">M27*2.5</f>
        <v>22.5</v>
      </c>
      <c r="O27" s="11"/>
      <c r="P27" s="8" t="n">
        <f aca="false">IF(L27&gt;N27,L27,N27)</f>
        <v>22.5</v>
      </c>
      <c r="Q27" s="8"/>
      <c r="R27" s="8"/>
      <c r="S27" s="8"/>
      <c r="T27" s="8" t="n">
        <v>8</v>
      </c>
      <c r="U27" s="8" t="n">
        <f aca="false">J27+P27+T27+Q27+R27</f>
        <v>54.25</v>
      </c>
      <c r="V27" s="11" t="str">
        <f aca="false">IF(U27&gt;=90,"A",IF(U27&gt;=80,"B",IF(U27&gt;=70,"C",IF(U27&gt;=60,"D",IF(U27&gt;=50,"E","F")))))</f>
        <v>E</v>
      </c>
    </row>
    <row r="28" customFormat="false" ht="15" hidden="false" customHeight="false" outlineLevel="0" collapsed="false">
      <c r="A28" s="8" t="n">
        <v>27</v>
      </c>
      <c r="B28" s="9" t="s">
        <v>75</v>
      </c>
      <c r="C28" s="10" t="s">
        <v>76</v>
      </c>
      <c r="D28" s="8" t="s">
        <v>24</v>
      </c>
      <c r="E28" s="8" t="n">
        <v>6</v>
      </c>
      <c r="F28" s="8" t="n">
        <f aca="false">E28*2.5</f>
        <v>15</v>
      </c>
      <c r="G28" s="8" t="n">
        <v>7.5</v>
      </c>
      <c r="H28" s="8" t="n">
        <f aca="false">G28*2.5</f>
        <v>18.75</v>
      </c>
      <c r="I28" s="11"/>
      <c r="J28" s="8" t="n">
        <f aca="false">IF(F28&gt;H28,F28,H28)</f>
        <v>18.75</v>
      </c>
      <c r="K28" s="8" t="n">
        <v>6.5</v>
      </c>
      <c r="L28" s="8" t="n">
        <f aca="false">K28*2.5</f>
        <v>16.25</v>
      </c>
      <c r="M28" s="8" t="n">
        <v>9.5</v>
      </c>
      <c r="N28" s="8" t="n">
        <f aca="false">M28*2.5</f>
        <v>23.75</v>
      </c>
      <c r="O28" s="11"/>
      <c r="P28" s="8" t="n">
        <f aca="false">IF(L28&gt;N28,L28,N28)</f>
        <v>23.75</v>
      </c>
      <c r="Q28" s="8"/>
      <c r="R28" s="8"/>
      <c r="S28" s="8"/>
      <c r="T28" s="8" t="n">
        <v>9</v>
      </c>
      <c r="U28" s="8" t="n">
        <f aca="false">J28+P28+T28+Q28+R28</f>
        <v>51.5</v>
      </c>
      <c r="V28" s="11" t="str">
        <f aca="false">IF(U28&gt;=90,"A",IF(U28&gt;=80,"B",IF(U28&gt;=70,"C",IF(U28&gt;=60,"D",IF(U28&gt;=50,"E","F")))))</f>
        <v>E</v>
      </c>
    </row>
    <row r="29" customFormat="false" ht="15" hidden="false" customHeight="false" outlineLevel="0" collapsed="false">
      <c r="A29" s="8" t="n">
        <v>28</v>
      </c>
      <c r="B29" s="9" t="s">
        <v>77</v>
      </c>
      <c r="C29" s="10" t="s">
        <v>78</v>
      </c>
      <c r="D29" s="8" t="s">
        <v>24</v>
      </c>
      <c r="E29" s="8" t="n">
        <v>6.5</v>
      </c>
      <c r="F29" s="8" t="n">
        <f aca="false">E29*2.5</f>
        <v>16.25</v>
      </c>
      <c r="G29" s="8" t="n">
        <v>8.5</v>
      </c>
      <c r="H29" s="8" t="n">
        <f aca="false">G29*2.5</f>
        <v>21.25</v>
      </c>
      <c r="I29" s="11"/>
      <c r="J29" s="8" t="n">
        <f aca="false">IF(F29&gt;H29,F29,H29)</f>
        <v>21.25</v>
      </c>
      <c r="K29" s="8"/>
      <c r="L29" s="8" t="n">
        <f aca="false">K29*2.5</f>
        <v>0</v>
      </c>
      <c r="M29" s="8" t="n">
        <v>9</v>
      </c>
      <c r="N29" s="8" t="n">
        <f aca="false">M29*2.5</f>
        <v>22.5</v>
      </c>
      <c r="O29" s="11"/>
      <c r="P29" s="8" t="n">
        <f aca="false">IF(L29&gt;N29,L29,N29)</f>
        <v>22.5</v>
      </c>
      <c r="Q29" s="8"/>
      <c r="R29" s="8"/>
      <c r="S29" s="8"/>
      <c r="T29" s="8" t="n">
        <v>9</v>
      </c>
      <c r="U29" s="8" t="n">
        <f aca="false">J29+P29+T29+Q29+R29</f>
        <v>52.75</v>
      </c>
      <c r="V29" s="11" t="str">
        <f aca="false">IF(U29&gt;=90,"A",IF(U29&gt;=80,"B",IF(U29&gt;=70,"C",IF(U29&gt;=60,"D",IF(U29&gt;=50,"E","F")))))</f>
        <v>E</v>
      </c>
    </row>
    <row r="30" customFormat="false" ht="15" hidden="false" customHeight="false" outlineLevel="0" collapsed="false">
      <c r="A30" s="8" t="n">
        <v>29</v>
      </c>
      <c r="B30" s="9" t="s">
        <v>79</v>
      </c>
      <c r="C30" s="10" t="s">
        <v>80</v>
      </c>
      <c r="D30" s="8" t="s">
        <v>24</v>
      </c>
      <c r="E30" s="8" t="n">
        <v>10</v>
      </c>
      <c r="F30" s="8" t="n">
        <f aca="false">E30*2.5</f>
        <v>25</v>
      </c>
      <c r="G30" s="8"/>
      <c r="H30" s="8" t="n">
        <f aca="false">G30*2.5</f>
        <v>0</v>
      </c>
      <c r="I30" s="11"/>
      <c r="J30" s="8" t="n">
        <f aca="false">IF(F30&gt;H30,F30,H30)</f>
        <v>25</v>
      </c>
      <c r="K30" s="8" t="n">
        <v>7.5</v>
      </c>
      <c r="L30" s="8" t="n">
        <f aca="false">K30*2.5</f>
        <v>18.75</v>
      </c>
      <c r="M30" s="8" t="n">
        <v>10</v>
      </c>
      <c r="N30" s="8" t="n">
        <f aca="false">M30*2.5</f>
        <v>25</v>
      </c>
      <c r="O30" s="11"/>
      <c r="P30" s="8" t="n">
        <f aca="false">IF(L30&gt;N30,L30,N30)</f>
        <v>25</v>
      </c>
      <c r="Q30" s="8"/>
      <c r="R30" s="8"/>
      <c r="S30" s="8"/>
      <c r="T30" s="8" t="n">
        <v>10</v>
      </c>
      <c r="U30" s="8" t="n">
        <f aca="false">J30+P30+T30+Q30+R30</f>
        <v>60</v>
      </c>
      <c r="V30" s="11" t="str">
        <f aca="false">IF(U30&gt;=90,"A",IF(U30&gt;=80,"B",IF(U30&gt;=70,"C",IF(U30&gt;=60,"D",IF(U30&gt;=50,"E","F")))))</f>
        <v>D</v>
      </c>
    </row>
    <row r="31" customFormat="false" ht="15" hidden="false" customHeight="false" outlineLevel="0" collapsed="false">
      <c r="A31" s="8" t="n">
        <v>30</v>
      </c>
      <c r="B31" s="9" t="s">
        <v>81</v>
      </c>
      <c r="C31" s="10" t="s">
        <v>82</v>
      </c>
      <c r="D31" s="8" t="s">
        <v>24</v>
      </c>
      <c r="E31" s="8" t="n">
        <v>10</v>
      </c>
      <c r="F31" s="8" t="n">
        <f aca="false">E31*2.5</f>
        <v>25</v>
      </c>
      <c r="G31" s="8"/>
      <c r="H31" s="8" t="n">
        <f aca="false">G31*2.5</f>
        <v>0</v>
      </c>
      <c r="I31" s="11"/>
      <c r="J31" s="8" t="n">
        <f aca="false">IF(F31&gt;H31,F31,H31)</f>
        <v>25</v>
      </c>
      <c r="K31" s="8" t="n">
        <v>9.5</v>
      </c>
      <c r="L31" s="8" t="n">
        <f aca="false">K31*2.5</f>
        <v>23.75</v>
      </c>
      <c r="M31" s="8"/>
      <c r="N31" s="8" t="n">
        <f aca="false">M31*2.5</f>
        <v>0</v>
      </c>
      <c r="O31" s="11"/>
      <c r="P31" s="8" t="n">
        <f aca="false">IF(L31&gt;N31,L31,N31)</f>
        <v>23.75</v>
      </c>
      <c r="Q31" s="8"/>
      <c r="R31" s="8"/>
      <c r="S31" s="8"/>
      <c r="T31" s="8" t="n">
        <v>10</v>
      </c>
      <c r="U31" s="8" t="n">
        <f aca="false">J31+P31+T31+Q31+R31</f>
        <v>58.75</v>
      </c>
      <c r="V31" s="11" t="str">
        <f aca="false">IF(U31&gt;=90,"A",IF(U31&gt;=80,"B",IF(U31&gt;=70,"C",IF(U31&gt;=60,"D",IF(U31&gt;=50,"E","F")))))</f>
        <v>E</v>
      </c>
    </row>
    <row r="32" customFormat="false" ht="15" hidden="false" customHeight="false" outlineLevel="0" collapsed="false">
      <c r="A32" s="8" t="n">
        <v>31</v>
      </c>
      <c r="B32" s="9" t="s">
        <v>83</v>
      </c>
      <c r="C32" s="10" t="s">
        <v>84</v>
      </c>
      <c r="D32" s="8" t="s">
        <v>24</v>
      </c>
      <c r="E32" s="8" t="n">
        <v>9</v>
      </c>
      <c r="F32" s="8" t="n">
        <f aca="false">E32*2.5</f>
        <v>22.5</v>
      </c>
      <c r="G32" s="8"/>
      <c r="H32" s="8" t="n">
        <f aca="false">G32*2.5</f>
        <v>0</v>
      </c>
      <c r="I32" s="11"/>
      <c r="J32" s="8" t="n">
        <f aca="false">IF(F32&gt;H32,F32,H32)</f>
        <v>22.5</v>
      </c>
      <c r="K32" s="8" t="n">
        <v>7.5</v>
      </c>
      <c r="L32" s="8" t="n">
        <f aca="false">K32*2.5</f>
        <v>18.75</v>
      </c>
      <c r="M32" s="8" t="n">
        <v>10</v>
      </c>
      <c r="N32" s="8" t="n">
        <f aca="false">M32*2.5</f>
        <v>25</v>
      </c>
      <c r="O32" s="11"/>
      <c r="P32" s="8" t="n">
        <f aca="false">IF(L32&gt;N32,L32,N32)</f>
        <v>25</v>
      </c>
      <c r="Q32" s="8"/>
      <c r="R32" s="8"/>
      <c r="S32" s="8"/>
      <c r="T32" s="8" t="n">
        <v>10</v>
      </c>
      <c r="U32" s="8" t="n">
        <f aca="false">J32+P32+T32+Q32+R32</f>
        <v>57.5</v>
      </c>
      <c r="V32" s="11" t="str">
        <f aca="false">IF(U32&gt;=90,"A",IF(U32&gt;=80,"B",IF(U32&gt;=70,"C",IF(U32&gt;=60,"D",IF(U32&gt;=50,"E","F")))))</f>
        <v>E</v>
      </c>
    </row>
    <row r="33" customFormat="false" ht="15" hidden="false" customHeight="false" outlineLevel="0" collapsed="false">
      <c r="A33" s="8" t="n">
        <v>32</v>
      </c>
      <c r="B33" s="9" t="s">
        <v>85</v>
      </c>
      <c r="C33" s="10" t="s">
        <v>86</v>
      </c>
      <c r="D33" s="8" t="s">
        <v>24</v>
      </c>
      <c r="E33" s="8" t="n">
        <v>8</v>
      </c>
      <c r="F33" s="8" t="n">
        <f aca="false">E33*2.5</f>
        <v>20</v>
      </c>
      <c r="G33" s="8"/>
      <c r="H33" s="8" t="n">
        <f aca="false">G33*2.5</f>
        <v>0</v>
      </c>
      <c r="I33" s="11"/>
      <c r="J33" s="8" t="n">
        <f aca="false">IF(F33&gt;H33,F33,H33)</f>
        <v>20</v>
      </c>
      <c r="K33" s="8"/>
      <c r="L33" s="8" t="n">
        <f aca="false">K33*2.5</f>
        <v>0</v>
      </c>
      <c r="M33" s="8" t="n">
        <v>8.5</v>
      </c>
      <c r="N33" s="8" t="n">
        <f aca="false">M33*2.5</f>
        <v>21.25</v>
      </c>
      <c r="O33" s="11"/>
      <c r="P33" s="8" t="n">
        <f aca="false">IF(L33&gt;N33,L33,N33)</f>
        <v>21.25</v>
      </c>
      <c r="Q33" s="8"/>
      <c r="R33" s="8"/>
      <c r="S33" s="8"/>
      <c r="T33" s="8" t="n">
        <v>10</v>
      </c>
      <c r="U33" s="8" t="n">
        <f aca="false">J33+P33+T33+Q33+R33</f>
        <v>51.25</v>
      </c>
      <c r="V33" s="11" t="str">
        <f aca="false">IF(U33&gt;=90,"A",IF(U33&gt;=80,"B",IF(U33&gt;=70,"C",IF(U33&gt;=60,"D",IF(U33&gt;=50,"E","F")))))</f>
        <v>E</v>
      </c>
    </row>
    <row r="34" customFormat="false" ht="15" hidden="false" customHeight="false" outlineLevel="0" collapsed="false">
      <c r="A34" s="8" t="n">
        <v>33</v>
      </c>
      <c r="B34" s="9" t="s">
        <v>87</v>
      </c>
      <c r="C34" s="10" t="s">
        <v>88</v>
      </c>
      <c r="D34" s="8" t="s">
        <v>24</v>
      </c>
      <c r="E34" s="8"/>
      <c r="F34" s="8" t="n">
        <f aca="false">E34*2.5</f>
        <v>0</v>
      </c>
      <c r="G34" s="8"/>
      <c r="H34" s="8" t="n">
        <f aca="false">G34*2.5</f>
        <v>0</v>
      </c>
      <c r="I34" s="11"/>
      <c r="J34" s="8" t="n">
        <f aca="false">IF(F34&gt;H34,F34,H34)</f>
        <v>0</v>
      </c>
      <c r="K34" s="8"/>
      <c r="L34" s="8" t="n">
        <f aca="false">K34*2.5</f>
        <v>0</v>
      </c>
      <c r="M34" s="8"/>
      <c r="N34" s="8" t="n">
        <f aca="false">M34*2.5</f>
        <v>0</v>
      </c>
      <c r="O34" s="11"/>
      <c r="P34" s="8" t="n">
        <f aca="false">IF(L34&gt;N34,L34,N34)</f>
        <v>0</v>
      </c>
      <c r="Q34" s="8"/>
      <c r="R34" s="8"/>
      <c r="S34" s="8"/>
      <c r="T34" s="8"/>
      <c r="U34" s="8" t="n">
        <f aca="false">J34+P34+T34+Q34+R34</f>
        <v>0</v>
      </c>
      <c r="V34" s="11"/>
    </row>
    <row r="35" customFormat="false" ht="15" hidden="false" customHeight="false" outlineLevel="0" collapsed="false">
      <c r="A35" s="8" t="n">
        <v>34</v>
      </c>
      <c r="B35" s="9" t="s">
        <v>89</v>
      </c>
      <c r="C35" s="10" t="s">
        <v>90</v>
      </c>
      <c r="D35" s="8" t="s">
        <v>24</v>
      </c>
      <c r="E35" s="8" t="n">
        <v>1.5</v>
      </c>
      <c r="F35" s="8" t="n">
        <f aca="false">E35*2.5</f>
        <v>3.75</v>
      </c>
      <c r="G35" s="8" t="n">
        <v>4</v>
      </c>
      <c r="H35" s="8" t="n">
        <f aca="false">G35*2.5</f>
        <v>10</v>
      </c>
      <c r="I35" s="11"/>
      <c r="J35" s="8" t="n">
        <f aca="false">IF(F35&gt;H35,F35,H35)</f>
        <v>10</v>
      </c>
      <c r="K35" s="8" t="n">
        <v>0.5</v>
      </c>
      <c r="L35" s="8" t="n">
        <f aca="false">K35*2.5</f>
        <v>1.25</v>
      </c>
      <c r="M35" s="8" t="n">
        <v>2.5</v>
      </c>
      <c r="N35" s="8" t="n">
        <f aca="false">M35*2.5</f>
        <v>6.25</v>
      </c>
      <c r="O35" s="11" t="n">
        <v>2.5</v>
      </c>
      <c r="P35" s="8" t="n">
        <f aca="false">IF(L35&gt;N35,L35,N35)</f>
        <v>6.25</v>
      </c>
      <c r="Q35" s="8"/>
      <c r="R35" s="8"/>
      <c r="S35" s="8"/>
      <c r="T35" s="8" t="n">
        <v>8</v>
      </c>
      <c r="U35" s="8" t="n">
        <f aca="false">J35+P35+T35+Q35+R35</f>
        <v>24.25</v>
      </c>
      <c r="V35" s="11"/>
    </row>
    <row r="36" customFormat="false" ht="15" hidden="false" customHeight="false" outlineLevel="0" collapsed="false">
      <c r="A36" s="8" t="n">
        <v>35</v>
      </c>
      <c r="B36" s="9" t="s">
        <v>91</v>
      </c>
      <c r="C36" s="10" t="s">
        <v>92</v>
      </c>
      <c r="D36" s="8" t="s">
        <v>24</v>
      </c>
      <c r="E36" s="8" t="n">
        <v>5</v>
      </c>
      <c r="F36" s="8" t="n">
        <f aca="false">E36*2.5</f>
        <v>12.5</v>
      </c>
      <c r="G36" s="8" t="n">
        <v>9.5</v>
      </c>
      <c r="H36" s="8" t="n">
        <f aca="false">G36*2.5</f>
        <v>23.75</v>
      </c>
      <c r="I36" s="11"/>
      <c r="J36" s="8" t="n">
        <f aca="false">IF(F36&gt;H36,F36,H36)</f>
        <v>23.75</v>
      </c>
      <c r="K36" s="8" t="n">
        <v>8.5</v>
      </c>
      <c r="L36" s="8" t="n">
        <f aca="false">K36*2.5</f>
        <v>21.25</v>
      </c>
      <c r="M36" s="8"/>
      <c r="N36" s="8" t="n">
        <f aca="false">M36*2.5</f>
        <v>0</v>
      </c>
      <c r="O36" s="11"/>
      <c r="P36" s="8" t="n">
        <f aca="false">IF(L36&gt;N36,L36,N36)</f>
        <v>21.25</v>
      </c>
      <c r="Q36" s="8" t="n">
        <v>0</v>
      </c>
      <c r="R36" s="8"/>
      <c r="S36" s="8"/>
      <c r="T36" s="8" t="n">
        <v>8</v>
      </c>
      <c r="U36" s="8" t="n">
        <f aca="false">J36+P36+T36+Q36+R36</f>
        <v>53</v>
      </c>
      <c r="V36" s="11" t="str">
        <f aca="false">IF(U36&gt;=90,"A",IF(U36&gt;=80,"B",IF(U36&gt;=70,"C",IF(U36&gt;=60,"D",IF(U36&gt;=50,"E","F")))))</f>
        <v>E</v>
      </c>
    </row>
    <row r="37" customFormat="false" ht="15" hidden="false" customHeight="false" outlineLevel="0" collapsed="false">
      <c r="A37" s="8" t="n">
        <v>36</v>
      </c>
      <c r="B37" s="9" t="s">
        <v>93</v>
      </c>
      <c r="C37" s="10" t="s">
        <v>94</v>
      </c>
      <c r="D37" s="8" t="s">
        <v>24</v>
      </c>
      <c r="E37" s="8" t="n">
        <v>9.5</v>
      </c>
      <c r="F37" s="8" t="n">
        <f aca="false">E37*2.5</f>
        <v>23.75</v>
      </c>
      <c r="G37" s="8"/>
      <c r="H37" s="8" t="n">
        <f aca="false">G37*2.5</f>
        <v>0</v>
      </c>
      <c r="I37" s="11"/>
      <c r="J37" s="8" t="n">
        <f aca="false">IF(F37&gt;H37,F37,H37)</f>
        <v>23.75</v>
      </c>
      <c r="K37" s="8" t="n">
        <v>7.5</v>
      </c>
      <c r="L37" s="8" t="n">
        <f aca="false">K37*2.5</f>
        <v>18.75</v>
      </c>
      <c r="M37" s="8"/>
      <c r="N37" s="8" t="n">
        <f aca="false">M37*2.5</f>
        <v>0</v>
      </c>
      <c r="O37" s="11"/>
      <c r="P37" s="8" t="n">
        <f aca="false">IF(L37&gt;N37,L37,N37)</f>
        <v>18.75</v>
      </c>
      <c r="Q37" s="8" t="n">
        <v>0</v>
      </c>
      <c r="R37" s="8"/>
      <c r="S37" s="8"/>
      <c r="T37" s="8" t="n">
        <v>9</v>
      </c>
      <c r="U37" s="8" t="n">
        <f aca="false">J37+P37+T37+Q37+R37</f>
        <v>51.5</v>
      </c>
      <c r="V37" s="11" t="str">
        <f aca="false">IF(U37&gt;=90,"A",IF(U37&gt;=80,"B",IF(U37&gt;=70,"C",IF(U37&gt;=60,"D",IF(U37&gt;=50,"E","F")))))</f>
        <v>E</v>
      </c>
    </row>
    <row r="38" customFormat="false" ht="15" hidden="false" customHeight="false" outlineLevel="0" collapsed="false">
      <c r="A38" s="8" t="n">
        <v>37</v>
      </c>
      <c r="B38" s="9" t="s">
        <v>95</v>
      </c>
      <c r="C38" s="10" t="s">
        <v>96</v>
      </c>
      <c r="D38" s="8" t="s">
        <v>24</v>
      </c>
      <c r="E38" s="8" t="n">
        <v>8.5</v>
      </c>
      <c r="F38" s="8" t="n">
        <f aca="false">E38*2.5</f>
        <v>21.25</v>
      </c>
      <c r="G38" s="8" t="n">
        <v>7.5</v>
      </c>
      <c r="H38" s="8" t="n">
        <f aca="false">G38*2.5</f>
        <v>18.75</v>
      </c>
      <c r="I38" s="11"/>
      <c r="J38" s="8" t="n">
        <f aca="false">IF(F38&gt;H38,F38,H38)</f>
        <v>21.25</v>
      </c>
      <c r="K38" s="8" t="n">
        <v>8.5</v>
      </c>
      <c r="L38" s="8" t="n">
        <f aca="false">K38*2.5</f>
        <v>21.25</v>
      </c>
      <c r="M38" s="8"/>
      <c r="N38" s="8" t="n">
        <f aca="false">M38*2.5</f>
        <v>0</v>
      </c>
      <c r="O38" s="11"/>
      <c r="P38" s="8" t="n">
        <f aca="false">IF(L38&gt;N38,L38,N38)</f>
        <v>21.25</v>
      </c>
      <c r="Q38" s="8"/>
      <c r="R38" s="8"/>
      <c r="S38" s="8"/>
      <c r="T38" s="8" t="n">
        <v>9</v>
      </c>
      <c r="U38" s="8" t="n">
        <f aca="false">J38+P38+T38+Q38+R38</f>
        <v>51.5</v>
      </c>
      <c r="V38" s="11" t="str">
        <f aca="false">IF(U38&gt;=90,"A",IF(U38&gt;=80,"B",IF(U38&gt;=70,"C",IF(U38&gt;=60,"D",IF(U38&gt;=50,"E","F")))))</f>
        <v>E</v>
      </c>
    </row>
    <row r="39" customFormat="false" ht="15" hidden="false" customHeight="false" outlineLevel="0" collapsed="false">
      <c r="A39" s="8" t="n">
        <v>38</v>
      </c>
      <c r="B39" s="9" t="s">
        <v>97</v>
      </c>
      <c r="C39" s="10" t="s">
        <v>98</v>
      </c>
      <c r="D39" s="8" t="s">
        <v>24</v>
      </c>
      <c r="E39" s="8" t="n">
        <v>7.5</v>
      </c>
      <c r="F39" s="8" t="n">
        <f aca="false">E39*2.5</f>
        <v>18.75</v>
      </c>
      <c r="G39" s="8" t="n">
        <v>9</v>
      </c>
      <c r="H39" s="8" t="n">
        <f aca="false">G39*2.5</f>
        <v>22.5</v>
      </c>
      <c r="I39" s="11"/>
      <c r="J39" s="8" t="n">
        <f aca="false">IF(F39&gt;H39,F39,H39)</f>
        <v>22.5</v>
      </c>
      <c r="K39" s="8" t="n">
        <v>5</v>
      </c>
      <c r="L39" s="8" t="n">
        <f aca="false">K39*2.5</f>
        <v>12.5</v>
      </c>
      <c r="M39" s="8" t="n">
        <v>10</v>
      </c>
      <c r="N39" s="8" t="n">
        <f aca="false">M39*2.5</f>
        <v>25</v>
      </c>
      <c r="O39" s="11"/>
      <c r="P39" s="8" t="n">
        <f aca="false">IF(L39&gt;N39,L39,N39)</f>
        <v>25</v>
      </c>
      <c r="Q39" s="8"/>
      <c r="R39" s="8"/>
      <c r="S39" s="8"/>
      <c r="T39" s="8" t="n">
        <v>10</v>
      </c>
      <c r="U39" s="8" t="n">
        <f aca="false">J39+P39+T39+Q39+R39</f>
        <v>57.5</v>
      </c>
      <c r="V39" s="11" t="str">
        <f aca="false">IF(U39&gt;=90,"A",IF(U39&gt;=80,"B",IF(U39&gt;=70,"C",IF(U39&gt;=60,"D",IF(U39&gt;=50,"E","F")))))</f>
        <v>E</v>
      </c>
    </row>
    <row r="40" customFormat="false" ht="15" hidden="false" customHeight="false" outlineLevel="0" collapsed="false">
      <c r="A40" s="8" t="n">
        <v>39</v>
      </c>
      <c r="B40" s="9" t="s">
        <v>99</v>
      </c>
      <c r="C40" s="10" t="s">
        <v>100</v>
      </c>
      <c r="D40" s="8" t="s">
        <v>24</v>
      </c>
      <c r="E40" s="8" t="n">
        <v>4</v>
      </c>
      <c r="F40" s="8" t="n">
        <f aca="false">E40*2.5</f>
        <v>10</v>
      </c>
      <c r="G40" s="8" t="n">
        <v>8</v>
      </c>
      <c r="H40" s="8" t="n">
        <f aca="false">G40*2.5</f>
        <v>20</v>
      </c>
      <c r="I40" s="11"/>
      <c r="J40" s="8" t="n">
        <f aca="false">IF(F40&gt;H40,F40,H40)</f>
        <v>20</v>
      </c>
      <c r="K40" s="8" t="n">
        <v>0</v>
      </c>
      <c r="L40" s="8" t="n">
        <f aca="false">K40*2.5</f>
        <v>0</v>
      </c>
      <c r="M40" s="8" t="n">
        <v>4</v>
      </c>
      <c r="N40" s="8" t="n">
        <f aca="false">M40*2.5</f>
        <v>10</v>
      </c>
      <c r="O40" s="11" t="n">
        <v>5</v>
      </c>
      <c r="P40" s="8" t="n">
        <f aca="false">IF(L40&gt;N40,L40,N40)</f>
        <v>10</v>
      </c>
      <c r="Q40" s="8"/>
      <c r="R40" s="8"/>
      <c r="S40" s="8"/>
      <c r="T40" s="8" t="n">
        <v>10</v>
      </c>
      <c r="U40" s="8" t="n">
        <f aca="false">J40+P40+T40+Q40+R40</f>
        <v>40</v>
      </c>
      <c r="V40" s="11"/>
    </row>
    <row r="41" customFormat="false" ht="15" hidden="false" customHeight="false" outlineLevel="0" collapsed="false">
      <c r="A41" s="8" t="n">
        <v>40</v>
      </c>
      <c r="B41" s="9" t="s">
        <v>101</v>
      </c>
      <c r="C41" s="10" t="s">
        <v>102</v>
      </c>
      <c r="D41" s="8" t="s">
        <v>24</v>
      </c>
      <c r="E41" s="8"/>
      <c r="F41" s="8" t="n">
        <f aca="false">E41*2.5</f>
        <v>0</v>
      </c>
      <c r="G41" s="8"/>
      <c r="H41" s="8" t="n">
        <f aca="false">G41*2.5</f>
        <v>0</v>
      </c>
      <c r="I41" s="11"/>
      <c r="J41" s="8" t="n">
        <f aca="false">IF(F41&gt;H41,F41,H41)</f>
        <v>0</v>
      </c>
      <c r="K41" s="8"/>
      <c r="L41" s="8" t="n">
        <f aca="false">K41*2.5</f>
        <v>0</v>
      </c>
      <c r="M41" s="8"/>
      <c r="N41" s="8" t="n">
        <f aca="false">M41*2.5</f>
        <v>0</v>
      </c>
      <c r="O41" s="11"/>
      <c r="P41" s="8" t="n">
        <f aca="false">IF(L41&gt;N41,L41,N41)</f>
        <v>0</v>
      </c>
      <c r="Q41" s="8"/>
      <c r="R41" s="8"/>
      <c r="S41" s="8"/>
      <c r="T41" s="8"/>
      <c r="U41" s="8" t="n">
        <f aca="false">J41+P41+T41+Q41+R41</f>
        <v>0</v>
      </c>
      <c r="V41" s="11"/>
    </row>
    <row r="42" customFormat="false" ht="15" hidden="false" customHeight="false" outlineLevel="0" collapsed="false">
      <c r="A42" s="8" t="n">
        <v>41</v>
      </c>
      <c r="B42" s="9" t="s">
        <v>103</v>
      </c>
      <c r="C42" s="10" t="s">
        <v>104</v>
      </c>
      <c r="D42" s="8" t="s">
        <v>24</v>
      </c>
      <c r="E42" s="8" t="n">
        <v>9</v>
      </c>
      <c r="F42" s="8" t="n">
        <f aca="false">E42*2.5</f>
        <v>22.5</v>
      </c>
      <c r="G42" s="8"/>
      <c r="H42" s="8" t="n">
        <f aca="false">G42*2.5</f>
        <v>0</v>
      </c>
      <c r="I42" s="11"/>
      <c r="J42" s="8" t="n">
        <f aca="false">IF(F42&gt;H42,F42,H42)</f>
        <v>22.5</v>
      </c>
      <c r="K42" s="8" t="n">
        <v>9.5</v>
      </c>
      <c r="L42" s="8" t="n">
        <f aca="false">K42*2.5</f>
        <v>23.75</v>
      </c>
      <c r="M42" s="8"/>
      <c r="N42" s="8" t="n">
        <f aca="false">M42*2.5</f>
        <v>0</v>
      </c>
      <c r="O42" s="11"/>
      <c r="P42" s="8" t="n">
        <f aca="false">IF(L42&gt;N42,L42,N42)</f>
        <v>23.75</v>
      </c>
      <c r="Q42" s="8"/>
      <c r="R42" s="8"/>
      <c r="S42" s="8"/>
      <c r="T42" s="8" t="n">
        <v>10</v>
      </c>
      <c r="U42" s="8" t="n">
        <f aca="false">J42+P42+T42+Q42+R42</f>
        <v>56.25</v>
      </c>
      <c r="V42" s="11" t="str">
        <f aca="false">IF(U42&gt;=90,"A",IF(U42&gt;=80,"B",IF(U42&gt;=70,"C",IF(U42&gt;=60,"D",IF(U42&gt;=50,"E","F")))))</f>
        <v>E</v>
      </c>
    </row>
    <row r="43" customFormat="false" ht="15" hidden="false" customHeight="false" outlineLevel="0" collapsed="false">
      <c r="A43" s="8" t="n">
        <v>42</v>
      </c>
      <c r="B43" s="9" t="s">
        <v>105</v>
      </c>
      <c r="C43" s="10" t="s">
        <v>106</v>
      </c>
      <c r="D43" s="8" t="s">
        <v>24</v>
      </c>
      <c r="E43" s="8" t="n">
        <v>10</v>
      </c>
      <c r="F43" s="8" t="n">
        <f aca="false">E43*2.5</f>
        <v>25</v>
      </c>
      <c r="G43" s="8"/>
      <c r="H43" s="8" t="n">
        <f aca="false">G43*2.5</f>
        <v>0</v>
      </c>
      <c r="I43" s="11"/>
      <c r="J43" s="8" t="n">
        <f aca="false">IF(F43&gt;H43,F43,H43)</f>
        <v>25</v>
      </c>
      <c r="K43" s="8" t="n">
        <v>10</v>
      </c>
      <c r="L43" s="8" t="n">
        <f aca="false">K43*2.5</f>
        <v>25</v>
      </c>
      <c r="M43" s="8"/>
      <c r="N43" s="8" t="n">
        <f aca="false">M43*2.5</f>
        <v>0</v>
      </c>
      <c r="O43" s="11"/>
      <c r="P43" s="8" t="n">
        <f aca="false">IF(L43&gt;N43,L43,N43)</f>
        <v>25</v>
      </c>
      <c r="Q43" s="8" t="n">
        <v>35</v>
      </c>
      <c r="R43" s="8"/>
      <c r="S43" s="8"/>
      <c r="T43" s="8" t="n">
        <v>10</v>
      </c>
      <c r="U43" s="8" t="n">
        <f aca="false">J43+P43+T43+Q43+R43</f>
        <v>95</v>
      </c>
      <c r="V43" s="11" t="str">
        <f aca="false">IF(U43&gt;=90,"A",IF(U43&gt;=80,"B",IF(U43&gt;=70,"C",IF(U43&gt;=60,"D",IF(U43&gt;=50,"E","F")))))</f>
        <v>A</v>
      </c>
    </row>
    <row r="44" customFormat="false" ht="15" hidden="false" customHeight="false" outlineLevel="0" collapsed="false">
      <c r="A44" s="8" t="n">
        <v>43</v>
      </c>
      <c r="B44" s="9" t="s">
        <v>107</v>
      </c>
      <c r="C44" s="10" t="s">
        <v>108</v>
      </c>
      <c r="D44" s="8" t="s">
        <v>24</v>
      </c>
      <c r="E44" s="8" t="n">
        <v>7.5</v>
      </c>
      <c r="F44" s="8" t="n">
        <f aca="false">E44*2.5</f>
        <v>18.75</v>
      </c>
      <c r="G44" s="8" t="n">
        <v>7.5</v>
      </c>
      <c r="H44" s="8" t="n">
        <f aca="false">G44*2.5</f>
        <v>18.75</v>
      </c>
      <c r="I44" s="11"/>
      <c r="J44" s="8" t="n">
        <f aca="false">IF(F44&gt;H44,F44,H44)</f>
        <v>18.75</v>
      </c>
      <c r="K44" s="8" t="n">
        <v>6</v>
      </c>
      <c r="L44" s="8" t="n">
        <f aca="false">K44*2.5</f>
        <v>15</v>
      </c>
      <c r="M44" s="8" t="n">
        <v>8.5</v>
      </c>
      <c r="N44" s="8" t="n">
        <f aca="false">M44*2.5</f>
        <v>21.25</v>
      </c>
      <c r="O44" s="11"/>
      <c r="P44" s="8" t="n">
        <f aca="false">IF(L44&gt;N44,L44,N44)</f>
        <v>21.25</v>
      </c>
      <c r="Q44" s="8" t="n">
        <v>25</v>
      </c>
      <c r="R44" s="8"/>
      <c r="S44" s="8"/>
      <c r="T44" s="8" t="n">
        <v>10</v>
      </c>
      <c r="U44" s="8" t="n">
        <f aca="false">J44+P44+T44+Q44+R44</f>
        <v>75</v>
      </c>
      <c r="V44" s="11" t="str">
        <f aca="false">IF(U44&gt;=90,"A",IF(U44&gt;=80,"B",IF(U44&gt;=70,"C",IF(U44&gt;=60,"D",IF(U44&gt;=50,"E","F")))))</f>
        <v>C</v>
      </c>
    </row>
    <row r="45" customFormat="false" ht="15" hidden="false" customHeight="false" outlineLevel="0" collapsed="false">
      <c r="A45" s="8" t="n">
        <v>44</v>
      </c>
      <c r="B45" s="9" t="s">
        <v>109</v>
      </c>
      <c r="C45" s="10" t="s">
        <v>110</v>
      </c>
      <c r="D45" s="8" t="s">
        <v>24</v>
      </c>
      <c r="E45" s="8" t="n">
        <v>8</v>
      </c>
      <c r="F45" s="8" t="n">
        <f aca="false">E45*2.5</f>
        <v>20</v>
      </c>
      <c r="G45" s="8"/>
      <c r="H45" s="8" t="n">
        <f aca="false">G45*2.5</f>
        <v>0</v>
      </c>
      <c r="I45" s="11"/>
      <c r="J45" s="8" t="n">
        <f aca="false">IF(F45&gt;H45,F45,H45)</f>
        <v>20</v>
      </c>
      <c r="K45" s="8" t="n">
        <v>4</v>
      </c>
      <c r="L45" s="8" t="n">
        <f aca="false">K45*2.5</f>
        <v>10</v>
      </c>
      <c r="M45" s="8" t="n">
        <v>10</v>
      </c>
      <c r="N45" s="8" t="n">
        <f aca="false">M45*2.5</f>
        <v>25</v>
      </c>
      <c r="O45" s="11"/>
      <c r="P45" s="8" t="n">
        <f aca="false">IF(L45&gt;N45,L45,N45)</f>
        <v>25</v>
      </c>
      <c r="Q45" s="8" t="n">
        <v>0</v>
      </c>
      <c r="R45" s="8"/>
      <c r="S45" s="8"/>
      <c r="T45" s="8" t="n">
        <v>10</v>
      </c>
      <c r="U45" s="8" t="n">
        <f aca="false">J45+P45+T45+Q45+R45</f>
        <v>55</v>
      </c>
      <c r="V45" s="11" t="str">
        <f aca="false">IF(U45&gt;=90,"A",IF(U45&gt;=80,"B",IF(U45&gt;=70,"C",IF(U45&gt;=60,"D",IF(U45&gt;=50,"E","F")))))</f>
        <v>E</v>
      </c>
    </row>
    <row r="46" customFormat="false" ht="15" hidden="false" customHeight="false" outlineLevel="0" collapsed="false">
      <c r="A46" s="8" t="n">
        <v>45</v>
      </c>
      <c r="B46" s="9" t="s">
        <v>111</v>
      </c>
      <c r="C46" s="10" t="s">
        <v>112</v>
      </c>
      <c r="D46" s="8" t="s">
        <v>24</v>
      </c>
      <c r="E46" s="8" t="n">
        <v>9.5</v>
      </c>
      <c r="F46" s="8" t="n">
        <f aca="false">E46*2.5</f>
        <v>23.75</v>
      </c>
      <c r="G46" s="8"/>
      <c r="H46" s="8" t="n">
        <f aca="false">G46*2.5</f>
        <v>0</v>
      </c>
      <c r="I46" s="11"/>
      <c r="J46" s="8" t="n">
        <f aca="false">IF(F46&gt;H46,F46,H46)</f>
        <v>23.75</v>
      </c>
      <c r="K46" s="8" t="n">
        <v>7</v>
      </c>
      <c r="L46" s="8" t="n">
        <f aca="false">K46*2.5</f>
        <v>17.5</v>
      </c>
      <c r="M46" s="8" t="n">
        <v>8</v>
      </c>
      <c r="N46" s="8" t="n">
        <f aca="false">M46*2.5</f>
        <v>20</v>
      </c>
      <c r="O46" s="11"/>
      <c r="P46" s="8" t="n">
        <f aca="false">IF(L46&gt;N46,L46,N46)</f>
        <v>20</v>
      </c>
      <c r="Q46" s="8"/>
      <c r="R46" s="8"/>
      <c r="S46" s="8"/>
      <c r="T46" s="8" t="n">
        <v>9</v>
      </c>
      <c r="U46" s="8" t="n">
        <f aca="false">J46+P46+T46+Q46+R46</f>
        <v>52.75</v>
      </c>
      <c r="V46" s="11" t="str">
        <f aca="false">IF(U46&gt;=90,"A",IF(U46&gt;=80,"B",IF(U46&gt;=70,"C",IF(U46&gt;=60,"D",IF(U46&gt;=50,"E","F")))))</f>
        <v>E</v>
      </c>
    </row>
    <row r="47" customFormat="false" ht="15" hidden="false" customHeight="false" outlineLevel="0" collapsed="false">
      <c r="A47" s="8" t="n">
        <v>46</v>
      </c>
      <c r="B47" s="9" t="s">
        <v>113</v>
      </c>
      <c r="C47" s="10" t="s">
        <v>114</v>
      </c>
      <c r="D47" s="8" t="s">
        <v>24</v>
      </c>
      <c r="E47" s="8"/>
      <c r="F47" s="8" t="n">
        <f aca="false">E47*2.5</f>
        <v>0</v>
      </c>
      <c r="G47" s="8"/>
      <c r="H47" s="8" t="n">
        <f aca="false">G47*2.5</f>
        <v>0</v>
      </c>
      <c r="I47" s="11"/>
      <c r="J47" s="8" t="n">
        <f aca="false">IF(F47&gt;H47,F47,H47)</f>
        <v>0</v>
      </c>
      <c r="K47" s="8"/>
      <c r="L47" s="8" t="n">
        <f aca="false">K47*2.5</f>
        <v>0</v>
      </c>
      <c r="M47" s="8"/>
      <c r="N47" s="8" t="n">
        <f aca="false">M47*2.5</f>
        <v>0</v>
      </c>
      <c r="O47" s="11"/>
      <c r="P47" s="8" t="n">
        <f aca="false">IF(L47&gt;N47,L47,N47)</f>
        <v>0</v>
      </c>
      <c r="Q47" s="8"/>
      <c r="R47" s="8"/>
      <c r="S47" s="8"/>
      <c r="T47" s="8"/>
      <c r="U47" s="8" t="n">
        <f aca="false">J47+P47+T47+Q47+R47</f>
        <v>0</v>
      </c>
      <c r="V47" s="11"/>
    </row>
    <row r="48" customFormat="false" ht="15" hidden="false" customHeight="false" outlineLevel="0" collapsed="false">
      <c r="A48" s="8" t="n">
        <v>47</v>
      </c>
      <c r="B48" s="9" t="s">
        <v>115</v>
      </c>
      <c r="C48" s="10" t="s">
        <v>116</v>
      </c>
      <c r="D48" s="8" t="s">
        <v>24</v>
      </c>
      <c r="E48" s="8"/>
      <c r="F48" s="8" t="n">
        <f aca="false">E48*2.5</f>
        <v>0</v>
      </c>
      <c r="G48" s="8"/>
      <c r="H48" s="8" t="n">
        <f aca="false">G48*2.5</f>
        <v>0</v>
      </c>
      <c r="I48" s="11"/>
      <c r="J48" s="8" t="n">
        <f aca="false">IF(F48&gt;H48,F48,H48)</f>
        <v>0</v>
      </c>
      <c r="K48" s="8"/>
      <c r="L48" s="8" t="n">
        <f aca="false">K48*2.5</f>
        <v>0</v>
      </c>
      <c r="M48" s="8"/>
      <c r="N48" s="8" t="n">
        <f aca="false">M48*2.5</f>
        <v>0</v>
      </c>
      <c r="O48" s="11"/>
      <c r="P48" s="8" t="n">
        <f aca="false">IF(L48&gt;N48,L48,N48)</f>
        <v>0</v>
      </c>
      <c r="Q48" s="8"/>
      <c r="R48" s="8"/>
      <c r="S48" s="8"/>
      <c r="T48" s="8"/>
      <c r="U48" s="8" t="n">
        <f aca="false">J48+P48+T48+Q48+R48</f>
        <v>0</v>
      </c>
      <c r="V48" s="11"/>
    </row>
    <row r="49" customFormat="false" ht="15" hidden="false" customHeight="false" outlineLevel="0" collapsed="false">
      <c r="A49" s="8" t="n">
        <v>48</v>
      </c>
      <c r="B49" s="9" t="s">
        <v>117</v>
      </c>
      <c r="C49" s="10" t="s">
        <v>118</v>
      </c>
      <c r="D49" s="8" t="s">
        <v>24</v>
      </c>
      <c r="E49" s="8" t="n">
        <v>8.5</v>
      </c>
      <c r="F49" s="8" t="n">
        <f aca="false">E49*2.5</f>
        <v>21.25</v>
      </c>
      <c r="G49" s="8"/>
      <c r="H49" s="8" t="n">
        <f aca="false">G49*2.5</f>
        <v>0</v>
      </c>
      <c r="I49" s="11"/>
      <c r="J49" s="8" t="n">
        <f aca="false">IF(F49&gt;H49,F49,H49)</f>
        <v>21.25</v>
      </c>
      <c r="K49" s="8" t="n">
        <v>6.5</v>
      </c>
      <c r="L49" s="8" t="n">
        <f aca="false">K49*2.5</f>
        <v>16.25</v>
      </c>
      <c r="M49" s="8" t="n">
        <v>8</v>
      </c>
      <c r="N49" s="8" t="n">
        <f aca="false">M49*2.5</f>
        <v>20</v>
      </c>
      <c r="O49" s="11"/>
      <c r="P49" s="8" t="n">
        <f aca="false">IF(L49&gt;N49,L49,N49)</f>
        <v>20</v>
      </c>
      <c r="Q49" s="8"/>
      <c r="R49" s="8"/>
      <c r="S49" s="8"/>
      <c r="T49" s="8" t="n">
        <v>10</v>
      </c>
      <c r="U49" s="8" t="n">
        <f aca="false">J49+P49+T49+Q49+R49</f>
        <v>51.25</v>
      </c>
      <c r="V49" s="11" t="str">
        <f aca="false">IF(U49&gt;=90,"A",IF(U49&gt;=80,"B",IF(U49&gt;=70,"C",IF(U49&gt;=60,"D",IF(U49&gt;=50,"E","F")))))</f>
        <v>E</v>
      </c>
    </row>
    <row r="50" customFormat="false" ht="15" hidden="false" customHeight="false" outlineLevel="0" collapsed="false">
      <c r="A50" s="8" t="n">
        <v>49</v>
      </c>
      <c r="B50" s="9" t="s">
        <v>119</v>
      </c>
      <c r="C50" s="10" t="s">
        <v>120</v>
      </c>
      <c r="D50" s="8" t="s">
        <v>24</v>
      </c>
      <c r="E50" s="8"/>
      <c r="F50" s="8" t="n">
        <f aca="false">E50*2.5</f>
        <v>0</v>
      </c>
      <c r="G50" s="8"/>
      <c r="H50" s="8" t="n">
        <f aca="false">G50*2.5</f>
        <v>0</v>
      </c>
      <c r="I50" s="11"/>
      <c r="J50" s="8" t="n">
        <f aca="false">IF(F50&gt;H50,F50,H50)</f>
        <v>0</v>
      </c>
      <c r="K50" s="8"/>
      <c r="L50" s="8" t="n">
        <f aca="false">K50*2.5</f>
        <v>0</v>
      </c>
      <c r="M50" s="8"/>
      <c r="N50" s="8" t="n">
        <f aca="false">M50*2.5</f>
        <v>0</v>
      </c>
      <c r="O50" s="11"/>
      <c r="P50" s="8" t="n">
        <f aca="false">IF(L50&gt;N50,L50,N50)</f>
        <v>0</v>
      </c>
      <c r="Q50" s="8"/>
      <c r="R50" s="8"/>
      <c r="S50" s="8"/>
      <c r="T50" s="8"/>
      <c r="U50" s="8" t="n">
        <f aca="false">J50+P50+T50+Q50+R50</f>
        <v>0</v>
      </c>
      <c r="V50" s="11"/>
    </row>
    <row r="51" customFormat="false" ht="15" hidden="false" customHeight="false" outlineLevel="0" collapsed="false">
      <c r="A51" s="8" t="n">
        <v>50</v>
      </c>
      <c r="B51" s="9" t="s">
        <v>121</v>
      </c>
      <c r="C51" s="10" t="s">
        <v>122</v>
      </c>
      <c r="D51" s="8" t="s">
        <v>24</v>
      </c>
      <c r="E51" s="8" t="n">
        <v>2</v>
      </c>
      <c r="F51" s="8" t="n">
        <f aca="false">E51*2.5</f>
        <v>5</v>
      </c>
      <c r="G51" s="8" t="n">
        <v>7</v>
      </c>
      <c r="H51" s="8" t="n">
        <f aca="false">G51*2.5</f>
        <v>17.5</v>
      </c>
      <c r="I51" s="11" t="n">
        <v>18.75</v>
      </c>
      <c r="J51" s="8" t="n">
        <v>18.75</v>
      </c>
      <c r="K51" s="8" t="n">
        <v>4.5</v>
      </c>
      <c r="L51" s="8" t="n">
        <f aca="false">K51*2.5</f>
        <v>11.25</v>
      </c>
      <c r="M51" s="8" t="n">
        <v>6.5</v>
      </c>
      <c r="N51" s="8" t="n">
        <f aca="false">M51*2.5</f>
        <v>16.25</v>
      </c>
      <c r="O51" s="11"/>
      <c r="P51" s="8" t="n">
        <f aca="false">IF(L51&gt;N51,L51,N51)</f>
        <v>16.25</v>
      </c>
      <c r="Q51" s="8"/>
      <c r="R51" s="8" t="n">
        <v>0</v>
      </c>
      <c r="S51" s="8"/>
      <c r="T51" s="8" t="n">
        <v>7</v>
      </c>
      <c r="U51" s="8" t="n">
        <f aca="false">J51+P51+T51+Q51+R51</f>
        <v>42</v>
      </c>
      <c r="V51" s="11"/>
    </row>
    <row r="52" customFormat="false" ht="15" hidden="false" customHeight="false" outlineLevel="0" collapsed="false">
      <c r="A52" s="8" t="n">
        <v>51</v>
      </c>
      <c r="B52" s="9" t="s">
        <v>123</v>
      </c>
      <c r="C52" s="10" t="s">
        <v>124</v>
      </c>
      <c r="D52" s="8" t="s">
        <v>24</v>
      </c>
      <c r="E52" s="8"/>
      <c r="F52" s="8" t="n">
        <f aca="false">E52*2.5</f>
        <v>0</v>
      </c>
      <c r="G52" s="8" t="n">
        <v>8</v>
      </c>
      <c r="H52" s="8" t="n">
        <f aca="false">G52*2.5</f>
        <v>20</v>
      </c>
      <c r="I52" s="11"/>
      <c r="J52" s="8" t="n">
        <f aca="false">IF(F52&gt;H52,F52,H52)</f>
        <v>20</v>
      </c>
      <c r="K52" s="8" t="n">
        <v>6.5</v>
      </c>
      <c r="L52" s="8" t="n">
        <f aca="false">K52*2.5</f>
        <v>16.25</v>
      </c>
      <c r="M52" s="8" t="n">
        <v>9.5</v>
      </c>
      <c r="N52" s="8" t="n">
        <f aca="false">M52*2.5</f>
        <v>23.75</v>
      </c>
      <c r="O52" s="11"/>
      <c r="P52" s="8" t="n">
        <f aca="false">IF(L52&gt;N52,L52,N52)</f>
        <v>23.75</v>
      </c>
      <c r="Q52" s="8"/>
      <c r="R52" s="8"/>
      <c r="S52" s="8"/>
      <c r="T52" s="8" t="n">
        <v>8</v>
      </c>
      <c r="U52" s="8" t="n">
        <f aca="false">J52+P52+T52+Q52+R52</f>
        <v>51.75</v>
      </c>
      <c r="V52" s="11" t="str">
        <f aca="false">IF(U52&gt;=90,"A",IF(U52&gt;=80,"B",IF(U52&gt;=70,"C",IF(U52&gt;=60,"D",IF(U52&gt;=50,"E","F")))))</f>
        <v>E</v>
      </c>
    </row>
    <row r="53" customFormat="false" ht="15" hidden="false" customHeight="false" outlineLevel="0" collapsed="false">
      <c r="A53" s="8" t="n">
        <v>52</v>
      </c>
      <c r="B53" s="9" t="s">
        <v>125</v>
      </c>
      <c r="C53" s="10" t="s">
        <v>126</v>
      </c>
      <c r="D53" s="8" t="s">
        <v>24</v>
      </c>
      <c r="E53" s="8" t="n">
        <v>2.5</v>
      </c>
      <c r="F53" s="8" t="n">
        <f aca="false">E53*2.5</f>
        <v>6.25</v>
      </c>
      <c r="G53" s="8" t="n">
        <v>9</v>
      </c>
      <c r="H53" s="8" t="n">
        <f aca="false">G53*2.5</f>
        <v>22.5</v>
      </c>
      <c r="I53" s="11"/>
      <c r="J53" s="8" t="n">
        <f aca="false">IF(F53&gt;H53,F53,H53)</f>
        <v>22.5</v>
      </c>
      <c r="K53" s="8" t="n">
        <v>6.5</v>
      </c>
      <c r="L53" s="8" t="n">
        <f aca="false">K53*2.5</f>
        <v>16.25</v>
      </c>
      <c r="M53" s="8" t="n">
        <v>7.5</v>
      </c>
      <c r="N53" s="8" t="n">
        <f aca="false">M53*2.5</f>
        <v>18.75</v>
      </c>
      <c r="O53" s="11"/>
      <c r="P53" s="8" t="n">
        <f aca="false">IF(L53&gt;N53,L53,N53)</f>
        <v>18.75</v>
      </c>
      <c r="Q53" s="8"/>
      <c r="R53" s="8"/>
      <c r="S53" s="8"/>
      <c r="T53" s="8" t="n">
        <v>9</v>
      </c>
      <c r="U53" s="8" t="n">
        <f aca="false">J53+P53+T53+Q53+R53</f>
        <v>50.25</v>
      </c>
      <c r="V53" s="11" t="str">
        <f aca="false">IF(U53&gt;=90,"A",IF(U53&gt;=80,"B",IF(U53&gt;=70,"C",IF(U53&gt;=60,"D",IF(U53&gt;=50,"E","F")))))</f>
        <v>E</v>
      </c>
    </row>
    <row r="54" customFormat="false" ht="15" hidden="false" customHeight="false" outlineLevel="0" collapsed="false">
      <c r="A54" s="8" t="n">
        <v>53</v>
      </c>
      <c r="B54" s="9" t="s">
        <v>127</v>
      </c>
      <c r="C54" s="10" t="s">
        <v>78</v>
      </c>
      <c r="D54" s="8" t="s">
        <v>24</v>
      </c>
      <c r="E54" s="8" t="n">
        <v>10</v>
      </c>
      <c r="F54" s="8" t="n">
        <f aca="false">E54*2.5</f>
        <v>25</v>
      </c>
      <c r="G54" s="8"/>
      <c r="H54" s="8" t="n">
        <f aca="false">G54*2.5</f>
        <v>0</v>
      </c>
      <c r="I54" s="11"/>
      <c r="J54" s="8" t="n">
        <f aca="false">IF(F54&gt;H54,F54,H54)</f>
        <v>25</v>
      </c>
      <c r="K54" s="8" t="n">
        <v>5</v>
      </c>
      <c r="L54" s="8" t="n">
        <f aca="false">K54*2.5</f>
        <v>12.5</v>
      </c>
      <c r="M54" s="8" t="n">
        <v>9</v>
      </c>
      <c r="N54" s="8" t="n">
        <f aca="false">M54*2.5</f>
        <v>22.5</v>
      </c>
      <c r="O54" s="11"/>
      <c r="P54" s="8" t="n">
        <f aca="false">IF(L54&gt;N54,L54,N54)</f>
        <v>22.5</v>
      </c>
      <c r="Q54" s="8" t="n">
        <v>0</v>
      </c>
      <c r="R54" s="8"/>
      <c r="S54" s="8"/>
      <c r="T54" s="8" t="n">
        <v>10</v>
      </c>
      <c r="U54" s="8" t="n">
        <f aca="false">J54+P54+T54+Q54+R54</f>
        <v>57.5</v>
      </c>
      <c r="V54" s="11" t="str">
        <f aca="false">IF(U54&gt;=90,"A",IF(U54&gt;=80,"B",IF(U54&gt;=70,"C",IF(U54&gt;=60,"D",IF(U54&gt;=50,"E","F")))))</f>
        <v>E</v>
      </c>
    </row>
    <row r="55" customFormat="false" ht="15" hidden="false" customHeight="false" outlineLevel="0" collapsed="false">
      <c r="A55" s="8" t="n">
        <v>54</v>
      </c>
      <c r="B55" s="9" t="s">
        <v>128</v>
      </c>
      <c r="C55" s="10" t="s">
        <v>129</v>
      </c>
      <c r="D55" s="8" t="s">
        <v>24</v>
      </c>
      <c r="E55" s="8" t="n">
        <v>9.5</v>
      </c>
      <c r="F55" s="8" t="n">
        <f aca="false">E55*2.5</f>
        <v>23.75</v>
      </c>
      <c r="G55" s="8" t="n">
        <v>10</v>
      </c>
      <c r="H55" s="8" t="n">
        <f aca="false">G55*2.5</f>
        <v>25</v>
      </c>
      <c r="I55" s="11"/>
      <c r="J55" s="8" t="n">
        <f aca="false">IF(F55&gt;H55,F55,H55)</f>
        <v>25</v>
      </c>
      <c r="K55" s="8" t="n">
        <v>10</v>
      </c>
      <c r="L55" s="8" t="n">
        <f aca="false">K55*2.5</f>
        <v>25</v>
      </c>
      <c r="M55" s="8"/>
      <c r="N55" s="8" t="n">
        <f aca="false">M55*2.5</f>
        <v>0</v>
      </c>
      <c r="O55" s="11"/>
      <c r="P55" s="8" t="n">
        <f aca="false">IF(L55&gt;N55,L55,N55)</f>
        <v>25</v>
      </c>
      <c r="Q55" s="8" t="n">
        <v>40</v>
      </c>
      <c r="R55" s="8"/>
      <c r="S55" s="8"/>
      <c r="T55" s="8" t="n">
        <v>10</v>
      </c>
      <c r="U55" s="8" t="n">
        <f aca="false">J55+P55+T55+Q55+R55</f>
        <v>100</v>
      </c>
      <c r="V55" s="11" t="str">
        <f aca="false">IF(U55&gt;=90,"A",IF(U55&gt;=80,"B",IF(U55&gt;=70,"C",IF(U55&gt;=60,"D",IF(U55&gt;=50,"E","F")))))</f>
        <v>A</v>
      </c>
    </row>
    <row r="56" customFormat="false" ht="15" hidden="false" customHeight="false" outlineLevel="0" collapsed="false">
      <c r="A56" s="8" t="n">
        <v>55</v>
      </c>
      <c r="B56" s="9" t="s">
        <v>130</v>
      </c>
      <c r="C56" s="10" t="s">
        <v>131</v>
      </c>
      <c r="D56" s="8" t="s">
        <v>24</v>
      </c>
      <c r="E56" s="8" t="n">
        <v>5.5</v>
      </c>
      <c r="F56" s="8" t="n">
        <f aca="false">E56*2.5</f>
        <v>13.75</v>
      </c>
      <c r="G56" s="8" t="n">
        <v>10</v>
      </c>
      <c r="H56" s="8" t="n">
        <f aca="false">G56*2.5</f>
        <v>25</v>
      </c>
      <c r="I56" s="11"/>
      <c r="J56" s="8" t="n">
        <f aca="false">IF(F56&gt;H56,F56,H56)</f>
        <v>25</v>
      </c>
      <c r="K56" s="8" t="n">
        <v>3.5</v>
      </c>
      <c r="L56" s="8" t="n">
        <f aca="false">K56*2.5</f>
        <v>8.75</v>
      </c>
      <c r="M56" s="8" t="n">
        <v>8.5</v>
      </c>
      <c r="N56" s="8" t="n">
        <f aca="false">M56*2.5</f>
        <v>21.25</v>
      </c>
      <c r="O56" s="11"/>
      <c r="P56" s="8" t="n">
        <f aca="false">IF(L56&gt;N56,L56,N56)</f>
        <v>21.25</v>
      </c>
      <c r="Q56" s="8"/>
      <c r="R56" s="8"/>
      <c r="S56" s="8"/>
      <c r="T56" s="8" t="n">
        <v>9</v>
      </c>
      <c r="U56" s="8" t="n">
        <f aca="false">J56+P56+T56+Q56+R56</f>
        <v>55.25</v>
      </c>
      <c r="V56" s="11" t="str">
        <f aca="false">IF(U56&gt;=90,"A",IF(U56&gt;=80,"B",IF(U56&gt;=70,"C",IF(U56&gt;=60,"D",IF(U56&gt;=50,"E","F")))))</f>
        <v>E</v>
      </c>
    </row>
    <row r="57" customFormat="false" ht="15" hidden="false" customHeight="false" outlineLevel="0" collapsed="false">
      <c r="A57" s="8" t="n">
        <v>56</v>
      </c>
      <c r="B57" s="9" t="s">
        <v>132</v>
      </c>
      <c r="C57" s="10" t="s">
        <v>133</v>
      </c>
      <c r="D57" s="8" t="s">
        <v>24</v>
      </c>
      <c r="E57" s="8" t="n">
        <v>9</v>
      </c>
      <c r="F57" s="8" t="n">
        <f aca="false">E57*2.5</f>
        <v>22.5</v>
      </c>
      <c r="G57" s="8" t="n">
        <v>10</v>
      </c>
      <c r="H57" s="8" t="n">
        <f aca="false">G57*2.5</f>
        <v>25</v>
      </c>
      <c r="I57" s="11"/>
      <c r="J57" s="8" t="n">
        <f aca="false">IF(F57&gt;H57,F57,H57)</f>
        <v>25</v>
      </c>
      <c r="K57" s="8" t="n">
        <v>9</v>
      </c>
      <c r="L57" s="8" t="n">
        <f aca="false">K57*2.5</f>
        <v>22.5</v>
      </c>
      <c r="M57" s="8"/>
      <c r="N57" s="8" t="n">
        <f aca="false">M57*2.5</f>
        <v>0</v>
      </c>
      <c r="O57" s="11"/>
      <c r="P57" s="8" t="n">
        <f aca="false">IF(L57&gt;N57,L57,N57)</f>
        <v>22.5</v>
      </c>
      <c r="Q57" s="8"/>
      <c r="R57" s="8"/>
      <c r="S57" s="8"/>
      <c r="T57" s="8" t="n">
        <v>10</v>
      </c>
      <c r="U57" s="8" t="n">
        <f aca="false">J57+P57+T57+Q57+R57</f>
        <v>57.5</v>
      </c>
      <c r="V57" s="11" t="str">
        <f aca="false">IF(U57&gt;=90,"A",IF(U57&gt;=80,"B",IF(U57&gt;=70,"C",IF(U57&gt;=60,"D",IF(U57&gt;=50,"E","F")))))</f>
        <v>E</v>
      </c>
    </row>
    <row r="58" customFormat="false" ht="15" hidden="false" customHeight="false" outlineLevel="0" collapsed="false">
      <c r="A58" s="8" t="n">
        <v>57</v>
      </c>
      <c r="B58" s="9" t="s">
        <v>134</v>
      </c>
      <c r="C58" s="10" t="s">
        <v>135</v>
      </c>
      <c r="D58" s="8" t="s">
        <v>24</v>
      </c>
      <c r="E58" s="8" t="n">
        <v>10</v>
      </c>
      <c r="F58" s="8" t="n">
        <f aca="false">E58*2.5</f>
        <v>25</v>
      </c>
      <c r="G58" s="8"/>
      <c r="H58" s="8" t="n">
        <f aca="false">G58*2.5</f>
        <v>0</v>
      </c>
      <c r="I58" s="11"/>
      <c r="J58" s="8" t="n">
        <f aca="false">IF(F58&gt;H58,F58,H58)</f>
        <v>25</v>
      </c>
      <c r="K58" s="8" t="n">
        <v>8.5</v>
      </c>
      <c r="L58" s="8" t="n">
        <f aca="false">K58*2.5</f>
        <v>21.25</v>
      </c>
      <c r="M58" s="8"/>
      <c r="N58" s="8" t="n">
        <f aca="false">M58*2.5</f>
        <v>0</v>
      </c>
      <c r="O58" s="11"/>
      <c r="P58" s="8" t="n">
        <f aca="false">IF(L58&gt;N58,L58,N58)</f>
        <v>21.25</v>
      </c>
      <c r="Q58" s="8"/>
      <c r="R58" s="8"/>
      <c r="S58" s="8"/>
      <c r="T58" s="8" t="n">
        <v>9</v>
      </c>
      <c r="U58" s="8" t="n">
        <f aca="false">J58+P58+T58+Q58+R58</f>
        <v>55.25</v>
      </c>
      <c r="V58" s="11" t="str">
        <f aca="false">IF(U58&gt;=90,"A",IF(U58&gt;=80,"B",IF(U58&gt;=70,"C",IF(U58&gt;=60,"D",IF(U58&gt;=50,"E","F")))))</f>
        <v>E</v>
      </c>
    </row>
    <row r="59" customFormat="false" ht="15" hidden="false" customHeight="false" outlineLevel="0" collapsed="false">
      <c r="A59" s="8" t="n">
        <v>58</v>
      </c>
      <c r="B59" s="9" t="s">
        <v>136</v>
      </c>
      <c r="C59" s="10" t="s">
        <v>137</v>
      </c>
      <c r="D59" s="8" t="s">
        <v>24</v>
      </c>
      <c r="E59" s="8" t="n">
        <v>2</v>
      </c>
      <c r="F59" s="8" t="n">
        <f aca="false">E59*2.5</f>
        <v>5</v>
      </c>
      <c r="G59" s="8" t="n">
        <v>8</v>
      </c>
      <c r="H59" s="8" t="n">
        <f aca="false">G59*2.5</f>
        <v>20</v>
      </c>
      <c r="I59" s="11"/>
      <c r="J59" s="8" t="n">
        <f aca="false">IF(F59&gt;H59,F59,H59)</f>
        <v>20</v>
      </c>
      <c r="K59" s="8" t="n">
        <v>4</v>
      </c>
      <c r="L59" s="8" t="n">
        <f aca="false">K59*2.5</f>
        <v>10</v>
      </c>
      <c r="M59" s="8" t="n">
        <v>8.5</v>
      </c>
      <c r="N59" s="8" t="n">
        <f aca="false">M59*2.5</f>
        <v>21.25</v>
      </c>
      <c r="O59" s="11"/>
      <c r="P59" s="8" t="n">
        <f aca="false">IF(L59&gt;N59,L59,N59)</f>
        <v>21.25</v>
      </c>
      <c r="Q59" s="8"/>
      <c r="R59" s="8"/>
      <c r="S59" s="8"/>
      <c r="T59" s="8" t="n">
        <v>9</v>
      </c>
      <c r="U59" s="8" t="n">
        <f aca="false">J59+P59+T59+Q59+R59</f>
        <v>50.25</v>
      </c>
      <c r="V59" s="11" t="str">
        <f aca="false">IF(U59&gt;=90,"A",IF(U59&gt;=80,"B",IF(U59&gt;=70,"C",IF(U59&gt;=60,"D",IF(U59&gt;=50,"E","F")))))</f>
        <v>E</v>
      </c>
    </row>
    <row r="60" customFormat="false" ht="15" hidden="false" customHeight="false" outlineLevel="0" collapsed="false">
      <c r="A60" s="8" t="n">
        <v>59</v>
      </c>
      <c r="B60" s="9" t="s">
        <v>138</v>
      </c>
      <c r="C60" s="10" t="s">
        <v>139</v>
      </c>
      <c r="D60" s="8" t="s">
        <v>24</v>
      </c>
      <c r="E60" s="8" t="n">
        <v>5.5</v>
      </c>
      <c r="F60" s="8" t="n">
        <f aca="false">E60*2.5</f>
        <v>13.75</v>
      </c>
      <c r="G60" s="8" t="n">
        <v>5</v>
      </c>
      <c r="H60" s="8" t="n">
        <f aca="false">G60*2.5</f>
        <v>12.5</v>
      </c>
      <c r="I60" s="11"/>
      <c r="J60" s="8" t="n">
        <f aca="false">IF(F60&gt;H60,F60,H60)</f>
        <v>13.75</v>
      </c>
      <c r="K60" s="8" t="n">
        <v>7</v>
      </c>
      <c r="L60" s="8" t="n">
        <f aca="false">K60*2.5</f>
        <v>17.5</v>
      </c>
      <c r="M60" s="8" t="n">
        <v>9.5</v>
      </c>
      <c r="N60" s="8" t="n">
        <f aca="false">M60*2.5</f>
        <v>23.75</v>
      </c>
      <c r="O60" s="11"/>
      <c r="P60" s="8" t="n">
        <f aca="false">IF(L60&gt;N60,L60,N60)</f>
        <v>23.75</v>
      </c>
      <c r="Q60" s="8" t="n">
        <v>0</v>
      </c>
      <c r="R60" s="8" t="n">
        <v>10</v>
      </c>
      <c r="S60" s="8"/>
      <c r="T60" s="8" t="n">
        <v>8</v>
      </c>
      <c r="U60" s="8" t="n">
        <f aca="false">J60+P60+T60+Q60+R60</f>
        <v>55.5</v>
      </c>
      <c r="V60" s="11" t="str">
        <f aca="false">IF(U60&gt;=90,"A",IF(U60&gt;=80,"B",IF(U60&gt;=70,"C",IF(U60&gt;=60,"D",IF(U60&gt;=50,"E","F")))))</f>
        <v>E</v>
      </c>
    </row>
    <row r="61" customFormat="false" ht="15" hidden="false" customHeight="false" outlineLevel="0" collapsed="false">
      <c r="A61" s="8" t="n">
        <v>60</v>
      </c>
      <c r="B61" s="9" t="s">
        <v>140</v>
      </c>
      <c r="C61" s="10" t="s">
        <v>141</v>
      </c>
      <c r="D61" s="8" t="s">
        <v>24</v>
      </c>
      <c r="E61" s="8" t="n">
        <v>10</v>
      </c>
      <c r="F61" s="8" t="n">
        <f aca="false">E61*2.5</f>
        <v>25</v>
      </c>
      <c r="G61" s="8"/>
      <c r="H61" s="8" t="n">
        <f aca="false">G61*2.5</f>
        <v>0</v>
      </c>
      <c r="I61" s="11"/>
      <c r="J61" s="8" t="n">
        <f aca="false">IF(F61&gt;H61,F61,H61)</f>
        <v>25</v>
      </c>
      <c r="K61" s="8" t="n">
        <v>10</v>
      </c>
      <c r="L61" s="8" t="n">
        <f aca="false">K61*2.5</f>
        <v>25</v>
      </c>
      <c r="M61" s="8"/>
      <c r="N61" s="8" t="n">
        <f aca="false">M61*2.5</f>
        <v>0</v>
      </c>
      <c r="O61" s="11"/>
      <c r="P61" s="8" t="n">
        <f aca="false">IF(L61&gt;N61,L61,N61)</f>
        <v>25</v>
      </c>
      <c r="Q61" s="8"/>
      <c r="R61" s="8" t="n">
        <v>15</v>
      </c>
      <c r="S61" s="8"/>
      <c r="T61" s="8" t="n">
        <v>10</v>
      </c>
      <c r="U61" s="8" t="n">
        <f aca="false">J61+P61+T61+Q61+R61</f>
        <v>75</v>
      </c>
      <c r="V61" s="11" t="str">
        <f aca="false">IF(U61&gt;=90,"A",IF(U61&gt;=80,"B",IF(U61&gt;=70,"C",IF(U61&gt;=60,"D",IF(U61&gt;=50,"E","F")))))</f>
        <v>C</v>
      </c>
    </row>
    <row r="62" customFormat="false" ht="15" hidden="false" customHeight="false" outlineLevel="0" collapsed="false">
      <c r="A62" s="8" t="n">
        <v>61</v>
      </c>
      <c r="B62" s="9" t="s">
        <v>142</v>
      </c>
      <c r="C62" s="10" t="s">
        <v>143</v>
      </c>
      <c r="D62" s="8" t="s">
        <v>24</v>
      </c>
      <c r="E62" s="8" t="n">
        <v>10</v>
      </c>
      <c r="F62" s="8" t="n">
        <f aca="false">E62*2.5</f>
        <v>25</v>
      </c>
      <c r="G62" s="8"/>
      <c r="H62" s="8" t="n">
        <f aca="false">G62*2.5</f>
        <v>0</v>
      </c>
      <c r="I62" s="11"/>
      <c r="J62" s="8" t="n">
        <f aca="false">IF(F62&gt;H62,F62,H62)</f>
        <v>25</v>
      </c>
      <c r="K62" s="8"/>
      <c r="L62" s="8" t="n">
        <f aca="false">K62*2.5</f>
        <v>0</v>
      </c>
      <c r="M62" s="8" t="n">
        <v>9</v>
      </c>
      <c r="N62" s="8" t="n">
        <f aca="false">M62*2.5</f>
        <v>22.5</v>
      </c>
      <c r="O62" s="11"/>
      <c r="P62" s="8" t="n">
        <f aca="false">IF(L62&gt;N62,L62,N62)</f>
        <v>22.5</v>
      </c>
      <c r="Q62" s="8"/>
      <c r="R62" s="8"/>
      <c r="S62" s="8"/>
      <c r="T62" s="8" t="n">
        <v>10</v>
      </c>
      <c r="U62" s="8" t="n">
        <f aca="false">J62+P62+T62+Q62+R62</f>
        <v>57.5</v>
      </c>
      <c r="V62" s="11" t="str">
        <f aca="false">IF(U62&gt;=90,"A",IF(U62&gt;=80,"B",IF(U62&gt;=70,"C",IF(U62&gt;=60,"D",IF(U62&gt;=50,"E","F")))))</f>
        <v>E</v>
      </c>
    </row>
    <row r="63" customFormat="false" ht="15" hidden="false" customHeight="false" outlineLevel="0" collapsed="false">
      <c r="A63" s="8" t="n">
        <v>62</v>
      </c>
      <c r="B63" s="9" t="s">
        <v>144</v>
      </c>
      <c r="C63" s="10" t="s">
        <v>145</v>
      </c>
      <c r="D63" s="8" t="s">
        <v>24</v>
      </c>
      <c r="E63" s="8" t="n">
        <v>6.5</v>
      </c>
      <c r="F63" s="8" t="n">
        <f aca="false">E63*2.5</f>
        <v>16.25</v>
      </c>
      <c r="G63" s="8"/>
      <c r="H63" s="8" t="n">
        <f aca="false">G63*2.5</f>
        <v>0</v>
      </c>
      <c r="I63" s="11"/>
      <c r="J63" s="8" t="n">
        <f aca="false">IF(F63&gt;H63,F63,H63)</f>
        <v>16.25</v>
      </c>
      <c r="K63" s="8" t="n">
        <v>5.5</v>
      </c>
      <c r="L63" s="8" t="n">
        <f aca="false">K63*2.5</f>
        <v>13.75</v>
      </c>
      <c r="M63" s="8" t="n">
        <v>7</v>
      </c>
      <c r="N63" s="8" t="n">
        <f aca="false">M63*2.5</f>
        <v>17.5</v>
      </c>
      <c r="O63" s="11"/>
      <c r="P63" s="8" t="n">
        <f aca="false">IF(L63&gt;N63,L63,N63)</f>
        <v>17.5</v>
      </c>
      <c r="Q63" s="8"/>
      <c r="R63" s="8"/>
      <c r="S63" s="8"/>
      <c r="T63" s="8" t="n">
        <v>8</v>
      </c>
      <c r="U63" s="8" t="n">
        <f aca="false">J63+P63+T63+Q63+R63</f>
        <v>41.75</v>
      </c>
      <c r="V63" s="11"/>
    </row>
    <row r="64" customFormat="false" ht="15" hidden="false" customHeight="false" outlineLevel="0" collapsed="false">
      <c r="A64" s="8" t="n">
        <v>63</v>
      </c>
      <c r="B64" s="9" t="s">
        <v>146</v>
      </c>
      <c r="C64" s="10" t="s">
        <v>147</v>
      </c>
      <c r="D64" s="8" t="s">
        <v>24</v>
      </c>
      <c r="E64" s="8" t="n">
        <v>10</v>
      </c>
      <c r="F64" s="8" t="n">
        <f aca="false">E64*2.5</f>
        <v>25</v>
      </c>
      <c r="G64" s="8"/>
      <c r="H64" s="8" t="n">
        <f aca="false">G64*2.5</f>
        <v>0</v>
      </c>
      <c r="I64" s="11"/>
      <c r="J64" s="8" t="n">
        <f aca="false">IF(F64&gt;H64,F64,H64)</f>
        <v>25</v>
      </c>
      <c r="K64" s="8" t="n">
        <v>4.5</v>
      </c>
      <c r="L64" s="8" t="n">
        <f aca="false">K64*2.5</f>
        <v>11.25</v>
      </c>
      <c r="M64" s="8" t="n">
        <v>9.5</v>
      </c>
      <c r="N64" s="8" t="n">
        <f aca="false">M64*2.5</f>
        <v>23.75</v>
      </c>
      <c r="O64" s="11"/>
      <c r="P64" s="8" t="n">
        <f aca="false">IF(L64&gt;N64,L64,N64)</f>
        <v>23.75</v>
      </c>
      <c r="Q64" s="8" t="n">
        <v>0</v>
      </c>
      <c r="R64" s="8" t="n">
        <v>5</v>
      </c>
      <c r="S64" s="8"/>
      <c r="T64" s="8" t="n">
        <v>10</v>
      </c>
      <c r="U64" s="8" t="n">
        <f aca="false">J64+P64+T64+Q64+R64</f>
        <v>63.75</v>
      </c>
      <c r="V64" s="11" t="str">
        <f aca="false">IF(U64&gt;=90,"A",IF(U64&gt;=80,"B",IF(U64&gt;=70,"C",IF(U64&gt;=60,"D",IF(U64&gt;=50,"E","F")))))</f>
        <v>D</v>
      </c>
    </row>
    <row r="65" customFormat="false" ht="15" hidden="false" customHeight="false" outlineLevel="0" collapsed="false">
      <c r="A65" s="8" t="n">
        <v>64</v>
      </c>
      <c r="B65" s="9" t="s">
        <v>148</v>
      </c>
      <c r="C65" s="10" t="s">
        <v>149</v>
      </c>
      <c r="D65" s="8" t="s">
        <v>24</v>
      </c>
      <c r="E65" s="8" t="n">
        <v>8.5</v>
      </c>
      <c r="F65" s="8" t="n">
        <f aca="false">E65*2.5</f>
        <v>21.25</v>
      </c>
      <c r="G65" s="8"/>
      <c r="H65" s="8" t="n">
        <f aca="false">G65*2.5</f>
        <v>0</v>
      </c>
      <c r="I65" s="11"/>
      <c r="J65" s="8" t="n">
        <f aca="false">IF(F65&gt;H65,F65,H65)</f>
        <v>21.25</v>
      </c>
      <c r="K65" s="8"/>
      <c r="L65" s="8" t="n">
        <f aca="false">K65*2.5</f>
        <v>0</v>
      </c>
      <c r="M65" s="8" t="n">
        <v>10</v>
      </c>
      <c r="N65" s="8" t="n">
        <f aca="false">M65*2.5</f>
        <v>25</v>
      </c>
      <c r="O65" s="11"/>
      <c r="P65" s="8" t="n">
        <f aca="false">IF(L65&gt;N65,L65,N65)</f>
        <v>25</v>
      </c>
      <c r="Q65" s="8"/>
      <c r="R65" s="8"/>
      <c r="S65" s="8"/>
      <c r="T65" s="8" t="n">
        <v>10</v>
      </c>
      <c r="U65" s="8" t="n">
        <f aca="false">J65+P65+T65+Q65+R65</f>
        <v>56.25</v>
      </c>
      <c r="V65" s="11" t="str">
        <f aca="false">IF(U65&gt;=90,"A",IF(U65&gt;=80,"B",IF(U65&gt;=70,"C",IF(U65&gt;=60,"D",IF(U65&gt;=50,"E","F")))))</f>
        <v>E</v>
      </c>
    </row>
    <row r="66" customFormat="false" ht="15" hidden="false" customHeight="false" outlineLevel="0" collapsed="false">
      <c r="A66" s="8" t="n">
        <v>65</v>
      </c>
      <c r="B66" s="9" t="s">
        <v>150</v>
      </c>
      <c r="C66" s="10" t="s">
        <v>151</v>
      </c>
      <c r="D66" s="8" t="s">
        <v>24</v>
      </c>
      <c r="E66" s="8" t="n">
        <v>7.5</v>
      </c>
      <c r="F66" s="8" t="n">
        <f aca="false">E66*2.5</f>
        <v>18.75</v>
      </c>
      <c r="G66" s="8" t="n">
        <v>8.5</v>
      </c>
      <c r="H66" s="8" t="n">
        <f aca="false">G66*2.5</f>
        <v>21.25</v>
      </c>
      <c r="I66" s="11"/>
      <c r="J66" s="8" t="n">
        <f aca="false">IF(F66&gt;H66,F66,H66)</f>
        <v>21.25</v>
      </c>
      <c r="K66" s="8" t="n">
        <v>7.5</v>
      </c>
      <c r="L66" s="8" t="n">
        <f aca="false">K66*2.5</f>
        <v>18.75</v>
      </c>
      <c r="M66" s="8"/>
      <c r="N66" s="8" t="n">
        <f aca="false">M66*2.5</f>
        <v>0</v>
      </c>
      <c r="O66" s="11"/>
      <c r="P66" s="8" t="n">
        <f aca="false">IF(L66&gt;N66,L66,N66)</f>
        <v>18.75</v>
      </c>
      <c r="Q66" s="8"/>
      <c r="R66" s="8"/>
      <c r="S66" s="8"/>
      <c r="T66" s="8" t="n">
        <v>10</v>
      </c>
      <c r="U66" s="8" t="n">
        <f aca="false">J66+P66+T66+Q66+R66</f>
        <v>50</v>
      </c>
      <c r="V66" s="11" t="str">
        <f aca="false">IF(U66&gt;=90,"A",IF(U66&gt;=80,"B",IF(U66&gt;=70,"C",IF(U66&gt;=60,"D",IF(U66&gt;=50,"E","F")))))</f>
        <v>E</v>
      </c>
    </row>
    <row r="67" customFormat="false" ht="15" hidden="false" customHeight="false" outlineLevel="0" collapsed="false">
      <c r="A67" s="8" t="n">
        <v>66</v>
      </c>
      <c r="B67" s="9" t="s">
        <v>152</v>
      </c>
      <c r="C67" s="10" t="s">
        <v>153</v>
      </c>
      <c r="D67" s="8" t="s">
        <v>24</v>
      </c>
      <c r="E67" s="8" t="n">
        <v>5.5</v>
      </c>
      <c r="F67" s="8" t="n">
        <f aca="false">E67*2.5</f>
        <v>13.75</v>
      </c>
      <c r="G67" s="8" t="n">
        <v>8.5</v>
      </c>
      <c r="H67" s="8" t="n">
        <f aca="false">G67*2.5</f>
        <v>21.25</v>
      </c>
      <c r="I67" s="11"/>
      <c r="J67" s="8" t="n">
        <f aca="false">IF(F67&gt;H67,F67,H67)</f>
        <v>21.25</v>
      </c>
      <c r="K67" s="8" t="n">
        <v>4.5</v>
      </c>
      <c r="L67" s="8" t="n">
        <f aca="false">K67*2.5</f>
        <v>11.25</v>
      </c>
      <c r="M67" s="8" t="n">
        <v>8</v>
      </c>
      <c r="N67" s="8" t="n">
        <f aca="false">M67*2.5</f>
        <v>20</v>
      </c>
      <c r="O67" s="11"/>
      <c r="P67" s="8" t="n">
        <f aca="false">IF(L67&gt;N67,L67,N67)</f>
        <v>20</v>
      </c>
      <c r="Q67" s="8"/>
      <c r="R67" s="8"/>
      <c r="S67" s="8"/>
      <c r="T67" s="8" t="n">
        <v>9</v>
      </c>
      <c r="U67" s="8" t="n">
        <f aca="false">J67+P67+T67+Q67+R67</f>
        <v>50.25</v>
      </c>
      <c r="V67" s="11" t="str">
        <f aca="false">IF(U67&gt;=90,"A",IF(U67&gt;=80,"B",IF(U67&gt;=70,"C",IF(U67&gt;=60,"D",IF(U67&gt;=50,"E","F")))))</f>
        <v>E</v>
      </c>
    </row>
    <row r="68" customFormat="false" ht="15" hidden="false" customHeight="false" outlineLevel="0" collapsed="false">
      <c r="A68" s="8" t="n">
        <v>67</v>
      </c>
      <c r="B68" s="9" t="s">
        <v>154</v>
      </c>
      <c r="C68" s="10" t="s">
        <v>155</v>
      </c>
      <c r="D68" s="8" t="s">
        <v>24</v>
      </c>
      <c r="E68" s="8" t="n">
        <v>9</v>
      </c>
      <c r="F68" s="8" t="n">
        <f aca="false">E68*2.5</f>
        <v>22.5</v>
      </c>
      <c r="G68" s="8"/>
      <c r="H68" s="8" t="n">
        <f aca="false">G68*2.5</f>
        <v>0</v>
      </c>
      <c r="I68" s="11"/>
      <c r="J68" s="8" t="n">
        <f aca="false">IF(F68&gt;H68,F68,H68)</f>
        <v>22.5</v>
      </c>
      <c r="K68" s="8" t="n">
        <v>7</v>
      </c>
      <c r="L68" s="8" t="n">
        <f aca="false">K68*2.5</f>
        <v>17.5</v>
      </c>
      <c r="M68" s="8" t="n">
        <v>10</v>
      </c>
      <c r="N68" s="8" t="n">
        <f aca="false">M68*2.5</f>
        <v>25</v>
      </c>
      <c r="O68" s="11"/>
      <c r="P68" s="8" t="n">
        <f aca="false">IF(L68&gt;N68,L68,N68)</f>
        <v>25</v>
      </c>
      <c r="Q68" s="8"/>
      <c r="R68" s="8"/>
      <c r="S68" s="8"/>
      <c r="T68" s="8" t="n">
        <v>10</v>
      </c>
      <c r="U68" s="8" t="n">
        <f aca="false">J68+P68+T68+Q68+R68</f>
        <v>57.5</v>
      </c>
      <c r="V68" s="11" t="str">
        <f aca="false">IF(U68&gt;=90,"A",IF(U68&gt;=80,"B",IF(U68&gt;=70,"C",IF(U68&gt;=60,"D",IF(U68&gt;=50,"E","F")))))</f>
        <v>E</v>
      </c>
    </row>
    <row r="69" customFormat="false" ht="15" hidden="false" customHeight="false" outlineLevel="0" collapsed="false">
      <c r="A69" s="8" t="n">
        <v>68</v>
      </c>
      <c r="B69" s="9" t="s">
        <v>156</v>
      </c>
      <c r="C69" s="10" t="s">
        <v>157</v>
      </c>
      <c r="D69" s="8" t="s">
        <v>24</v>
      </c>
      <c r="E69" s="8" t="n">
        <v>6.5</v>
      </c>
      <c r="F69" s="8" t="n">
        <f aca="false">E69*2.5</f>
        <v>16.25</v>
      </c>
      <c r="G69" s="8" t="n">
        <v>7.5</v>
      </c>
      <c r="H69" s="8" t="n">
        <f aca="false">G69*2.5</f>
        <v>18.75</v>
      </c>
      <c r="I69" s="11"/>
      <c r="J69" s="8" t="n">
        <f aca="false">IF(F69&gt;H69,F69,H69)</f>
        <v>18.75</v>
      </c>
      <c r="K69" s="8" t="n">
        <v>8.5</v>
      </c>
      <c r="L69" s="8" t="n">
        <f aca="false">K69*2.5</f>
        <v>21.25</v>
      </c>
      <c r="M69" s="8"/>
      <c r="N69" s="8" t="n">
        <f aca="false">M69*2.5</f>
        <v>0</v>
      </c>
      <c r="O69" s="11"/>
      <c r="P69" s="8" t="n">
        <f aca="false">IF(L69&gt;N69,L69,N69)</f>
        <v>21.25</v>
      </c>
      <c r="Q69" s="8"/>
      <c r="R69" s="8"/>
      <c r="S69" s="8"/>
      <c r="T69" s="8" t="n">
        <v>10</v>
      </c>
      <c r="U69" s="8" t="n">
        <f aca="false">J69+P69+T69+Q69+R69</f>
        <v>50</v>
      </c>
      <c r="V69" s="11" t="str">
        <f aca="false">IF(U69&gt;=90,"A",IF(U69&gt;=80,"B",IF(U69&gt;=70,"C",IF(U69&gt;=60,"D",IF(U69&gt;=50,"E","F")))))</f>
        <v>E</v>
      </c>
    </row>
    <row r="70" customFormat="false" ht="15" hidden="false" customHeight="false" outlineLevel="0" collapsed="false">
      <c r="A70" s="8" t="n">
        <v>69</v>
      </c>
      <c r="B70" s="9" t="s">
        <v>158</v>
      </c>
      <c r="C70" s="10" t="s">
        <v>159</v>
      </c>
      <c r="D70" s="8" t="s">
        <v>24</v>
      </c>
      <c r="E70" s="8" t="n">
        <v>2</v>
      </c>
      <c r="F70" s="8" t="n">
        <f aca="false">E70*2.5</f>
        <v>5</v>
      </c>
      <c r="G70" s="8" t="n">
        <v>7</v>
      </c>
      <c r="H70" s="8" t="n">
        <f aca="false">G70*2.5</f>
        <v>17.5</v>
      </c>
      <c r="I70" s="11"/>
      <c r="J70" s="8" t="n">
        <f aca="false">IF(F70&gt;H70,F70,H70)</f>
        <v>17.5</v>
      </c>
      <c r="K70" s="8"/>
      <c r="L70" s="8" t="n">
        <f aca="false">K70*2.5</f>
        <v>0</v>
      </c>
      <c r="M70" s="8" t="n">
        <v>9.5</v>
      </c>
      <c r="N70" s="8" t="n">
        <f aca="false">M70*2.5</f>
        <v>23.75</v>
      </c>
      <c r="O70" s="11"/>
      <c r="P70" s="8" t="n">
        <f aca="false">IF(L70&gt;N70,L70,N70)</f>
        <v>23.75</v>
      </c>
      <c r="Q70" s="8"/>
      <c r="R70" s="8"/>
      <c r="S70" s="8"/>
      <c r="T70" s="8" t="n">
        <v>10</v>
      </c>
      <c r="U70" s="8" t="n">
        <f aca="false">J70+P70+T70+Q70+R70</f>
        <v>51.25</v>
      </c>
      <c r="V70" s="11" t="str">
        <f aca="false">IF(U70&gt;=90,"A",IF(U70&gt;=80,"B",IF(U70&gt;=70,"C",IF(U70&gt;=60,"D",IF(U70&gt;=50,"E","F")))))</f>
        <v>E</v>
      </c>
    </row>
    <row r="71" customFormat="false" ht="15" hidden="false" customHeight="false" outlineLevel="0" collapsed="false">
      <c r="A71" s="8" t="n">
        <v>70</v>
      </c>
      <c r="B71" s="9" t="s">
        <v>160</v>
      </c>
      <c r="C71" s="10" t="s">
        <v>161</v>
      </c>
      <c r="D71" s="8" t="s">
        <v>24</v>
      </c>
      <c r="E71" s="8" t="n">
        <v>3.5</v>
      </c>
      <c r="F71" s="8" t="n">
        <f aca="false">E71*2.5</f>
        <v>8.75</v>
      </c>
      <c r="G71" s="8" t="n">
        <v>7</v>
      </c>
      <c r="H71" s="8" t="n">
        <f aca="false">G71*2.5</f>
        <v>17.5</v>
      </c>
      <c r="I71" s="11"/>
      <c r="J71" s="8" t="n">
        <f aca="false">IF(F71&gt;H71,F71,H71)</f>
        <v>17.5</v>
      </c>
      <c r="K71" s="8"/>
      <c r="L71" s="8" t="n">
        <f aca="false">K71*2.5</f>
        <v>0</v>
      </c>
      <c r="M71" s="8" t="n">
        <v>9</v>
      </c>
      <c r="N71" s="8" t="n">
        <f aca="false">M71*2.5</f>
        <v>22.5</v>
      </c>
      <c r="O71" s="11"/>
      <c r="P71" s="8" t="n">
        <f aca="false">IF(L71&gt;N71,L71,N71)</f>
        <v>22.5</v>
      </c>
      <c r="Q71" s="8"/>
      <c r="R71" s="8"/>
      <c r="S71" s="8"/>
      <c r="T71" s="8" t="n">
        <v>10</v>
      </c>
      <c r="U71" s="8" t="n">
        <f aca="false">J71+P71+T71+Q71+R71</f>
        <v>50</v>
      </c>
      <c r="V71" s="11" t="str">
        <f aca="false">IF(U71&gt;=90,"A",IF(U71&gt;=80,"B",IF(U71&gt;=70,"C",IF(U71&gt;=60,"D",IF(U71&gt;=50,"E","F")))))</f>
        <v>E</v>
      </c>
    </row>
    <row r="72" customFormat="false" ht="15" hidden="false" customHeight="false" outlineLevel="0" collapsed="false">
      <c r="A72" s="8" t="n">
        <v>71</v>
      </c>
      <c r="B72" s="9" t="s">
        <v>162</v>
      </c>
      <c r="C72" s="10" t="s">
        <v>163</v>
      </c>
      <c r="D72" s="8" t="s">
        <v>24</v>
      </c>
      <c r="E72" s="8" t="n">
        <v>4.5</v>
      </c>
      <c r="F72" s="8" t="n">
        <f aca="false">E72*2.5</f>
        <v>11.25</v>
      </c>
      <c r="G72" s="8" t="n">
        <v>9</v>
      </c>
      <c r="H72" s="8" t="n">
        <f aca="false">G72*2.5</f>
        <v>22.5</v>
      </c>
      <c r="I72" s="11"/>
      <c r="J72" s="8" t="n">
        <f aca="false">IF(F72&gt;H72,F72,H72)</f>
        <v>22.5</v>
      </c>
      <c r="K72" s="8"/>
      <c r="L72" s="8" t="n">
        <f aca="false">K72*2.5</f>
        <v>0</v>
      </c>
      <c r="M72" s="8" t="n">
        <v>8</v>
      </c>
      <c r="N72" s="8" t="n">
        <f aca="false">M72*2.5</f>
        <v>20</v>
      </c>
      <c r="O72" s="11"/>
      <c r="P72" s="8" t="n">
        <f aca="false">IF(L72&gt;N72,L72,N72)</f>
        <v>20</v>
      </c>
      <c r="Q72" s="8"/>
      <c r="R72" s="8"/>
      <c r="S72" s="8"/>
      <c r="T72" s="8" t="n">
        <v>10</v>
      </c>
      <c r="U72" s="8" t="n">
        <f aca="false">J72+P72+T72+Q72+R72</f>
        <v>52.5</v>
      </c>
      <c r="V72" s="11" t="str">
        <f aca="false">IF(U72&gt;=90,"A",IF(U72&gt;=80,"B",IF(U72&gt;=70,"C",IF(U72&gt;=60,"D",IF(U72&gt;=50,"E","F")))))</f>
        <v>E</v>
      </c>
    </row>
    <row r="73" customFormat="false" ht="15" hidden="false" customHeight="false" outlineLevel="0" collapsed="false">
      <c r="A73" s="8" t="n">
        <v>72</v>
      </c>
      <c r="B73" s="9" t="s">
        <v>164</v>
      </c>
      <c r="C73" s="10" t="s">
        <v>165</v>
      </c>
      <c r="D73" s="8" t="s">
        <v>24</v>
      </c>
      <c r="E73" s="8"/>
      <c r="F73" s="8" t="n">
        <f aca="false">E73*2.5</f>
        <v>0</v>
      </c>
      <c r="G73" s="8" t="n">
        <v>7.5</v>
      </c>
      <c r="H73" s="8" t="n">
        <f aca="false">G73*2.5</f>
        <v>18.75</v>
      </c>
      <c r="I73" s="11" t="n">
        <v>13.75</v>
      </c>
      <c r="J73" s="8" t="n">
        <f aca="false">IF(F73&gt;H73,F73,H73)</f>
        <v>18.75</v>
      </c>
      <c r="K73" s="8" t="n">
        <v>2.5</v>
      </c>
      <c r="L73" s="8" t="n">
        <f aca="false">K73*2.5</f>
        <v>6.25</v>
      </c>
      <c r="M73" s="8" t="n">
        <v>5.5</v>
      </c>
      <c r="N73" s="8" t="n">
        <f aca="false">M73*2.5</f>
        <v>13.75</v>
      </c>
      <c r="O73" s="11" t="n">
        <v>11.25</v>
      </c>
      <c r="P73" s="8" t="n">
        <f aca="false">IF(L73&gt;N73,L73,N73)</f>
        <v>13.75</v>
      </c>
      <c r="Q73" s="8"/>
      <c r="R73" s="8" t="n">
        <v>0</v>
      </c>
      <c r="S73" s="8"/>
      <c r="T73" s="8" t="n">
        <v>7</v>
      </c>
      <c r="U73" s="8" t="n">
        <f aca="false">J73+P73+T73+Q73+R73</f>
        <v>39.5</v>
      </c>
      <c r="V73" s="11"/>
    </row>
    <row r="74" customFormat="false" ht="15" hidden="false" customHeight="false" outlineLevel="0" collapsed="false">
      <c r="A74" s="8" t="n">
        <v>73</v>
      </c>
      <c r="B74" s="9" t="s">
        <v>166</v>
      </c>
      <c r="C74" s="10" t="s">
        <v>167</v>
      </c>
      <c r="D74" s="8" t="s">
        <v>24</v>
      </c>
      <c r="E74" s="8" t="n">
        <v>8</v>
      </c>
      <c r="F74" s="8" t="n">
        <f aca="false">E74*2.5</f>
        <v>20</v>
      </c>
      <c r="G74" s="8" t="n">
        <v>8</v>
      </c>
      <c r="H74" s="8" t="n">
        <f aca="false">G74*2.5</f>
        <v>20</v>
      </c>
      <c r="I74" s="11"/>
      <c r="J74" s="8" t="n">
        <f aca="false">IF(F74&gt;H74,F74,H74)</f>
        <v>20</v>
      </c>
      <c r="K74" s="8" t="n">
        <v>2.5</v>
      </c>
      <c r="L74" s="8" t="n">
        <f aca="false">K74*2.5</f>
        <v>6.25</v>
      </c>
      <c r="M74" s="8" t="n">
        <v>8</v>
      </c>
      <c r="N74" s="8" t="n">
        <f aca="false">M74*2.5</f>
        <v>20</v>
      </c>
      <c r="O74" s="11"/>
      <c r="P74" s="8" t="n">
        <f aca="false">IF(L74&gt;N74,L74,N74)</f>
        <v>20</v>
      </c>
      <c r="Q74" s="8"/>
      <c r="R74" s="8"/>
      <c r="S74" s="8"/>
      <c r="T74" s="8" t="n">
        <v>10</v>
      </c>
      <c r="U74" s="8" t="n">
        <f aca="false">J74+P74+T74+Q74+R74</f>
        <v>50</v>
      </c>
      <c r="V74" s="11" t="str">
        <f aca="false">IF(U74&gt;=90,"A",IF(U74&gt;=80,"B",IF(U74&gt;=70,"C",IF(U74&gt;=60,"D",IF(U74&gt;=50,"E","F")))))</f>
        <v>E</v>
      </c>
    </row>
    <row r="75" customFormat="false" ht="15" hidden="false" customHeight="false" outlineLevel="0" collapsed="false">
      <c r="A75" s="8" t="n">
        <v>74</v>
      </c>
      <c r="B75" s="9" t="s">
        <v>168</v>
      </c>
      <c r="C75" s="10" t="s">
        <v>169</v>
      </c>
      <c r="D75" s="8" t="s">
        <v>24</v>
      </c>
      <c r="E75" s="8" t="n">
        <v>2.5</v>
      </c>
      <c r="F75" s="8" t="n">
        <f aca="false">E75*2.5</f>
        <v>6.25</v>
      </c>
      <c r="G75" s="8" t="n">
        <v>10</v>
      </c>
      <c r="H75" s="8" t="n">
        <f aca="false">G75*2.5</f>
        <v>25</v>
      </c>
      <c r="I75" s="11"/>
      <c r="J75" s="8" t="n">
        <f aca="false">IF(F75&gt;H75,F75,H75)</f>
        <v>25</v>
      </c>
      <c r="K75" s="8"/>
      <c r="L75" s="8" t="n">
        <f aca="false">K75*2.5</f>
        <v>0</v>
      </c>
      <c r="M75" s="8" t="n">
        <v>8.5</v>
      </c>
      <c r="N75" s="8" t="n">
        <f aca="false">M75*2.5</f>
        <v>21.25</v>
      </c>
      <c r="O75" s="11"/>
      <c r="P75" s="8" t="n">
        <f aca="false">IF(L75&gt;N75,L75,N75)</f>
        <v>21.25</v>
      </c>
      <c r="Q75" s="8"/>
      <c r="R75" s="8"/>
      <c r="S75" s="8"/>
      <c r="T75" s="8" t="n">
        <v>10</v>
      </c>
      <c r="U75" s="8" t="n">
        <f aca="false">J75+P75+T75+Q75+R75</f>
        <v>56.25</v>
      </c>
      <c r="V75" s="11" t="str">
        <f aca="false">IF(U75&gt;=90,"A",IF(U75&gt;=80,"B",IF(U75&gt;=70,"C",IF(U75&gt;=60,"D",IF(U75&gt;=50,"E","F")))))</f>
        <v>E</v>
      </c>
    </row>
    <row r="76" customFormat="false" ht="15" hidden="false" customHeight="false" outlineLevel="0" collapsed="false">
      <c r="A76" s="8" t="n">
        <v>75</v>
      </c>
      <c r="B76" s="9" t="s">
        <v>170</v>
      </c>
      <c r="C76" s="10" t="s">
        <v>171</v>
      </c>
      <c r="D76" s="8" t="s">
        <v>24</v>
      </c>
      <c r="E76" s="8" t="n">
        <v>9.5</v>
      </c>
      <c r="F76" s="8" t="n">
        <f aca="false">E76*2.5</f>
        <v>23.75</v>
      </c>
      <c r="G76" s="8"/>
      <c r="H76" s="8" t="n">
        <f aca="false">G76*2.5</f>
        <v>0</v>
      </c>
      <c r="I76" s="11"/>
      <c r="J76" s="8" t="n">
        <f aca="false">IF(F76&gt;H76,F76,H76)</f>
        <v>23.75</v>
      </c>
      <c r="K76" s="8" t="n">
        <v>7.5</v>
      </c>
      <c r="L76" s="8" t="n">
        <f aca="false">K76*2.5</f>
        <v>18.75</v>
      </c>
      <c r="M76" s="8"/>
      <c r="N76" s="8" t="n">
        <f aca="false">M76*2.5</f>
        <v>0</v>
      </c>
      <c r="O76" s="11"/>
      <c r="P76" s="8" t="n">
        <f aca="false">IF(L76&gt;N76,L76,N76)</f>
        <v>18.75</v>
      </c>
      <c r="Q76" s="8"/>
      <c r="R76" s="8"/>
      <c r="S76" s="8"/>
      <c r="T76" s="8" t="n">
        <v>9</v>
      </c>
      <c r="U76" s="8" t="n">
        <f aca="false">J76+P76+T76+Q76+R76</f>
        <v>51.5</v>
      </c>
      <c r="V76" s="11" t="str">
        <f aca="false">IF(U76&gt;=90,"A",IF(U76&gt;=80,"B",IF(U76&gt;=70,"C",IF(U76&gt;=60,"D",IF(U76&gt;=50,"E","F")))))</f>
        <v>E</v>
      </c>
    </row>
    <row r="77" customFormat="false" ht="15" hidden="false" customHeight="false" outlineLevel="0" collapsed="false">
      <c r="A77" s="8" t="n">
        <v>76</v>
      </c>
      <c r="B77" s="9" t="s">
        <v>172</v>
      </c>
      <c r="C77" s="10" t="s">
        <v>173</v>
      </c>
      <c r="D77" s="8" t="s">
        <v>24</v>
      </c>
      <c r="E77" s="8" t="n">
        <v>9</v>
      </c>
      <c r="F77" s="8" t="n">
        <f aca="false">E77*2.5</f>
        <v>22.5</v>
      </c>
      <c r="G77" s="8"/>
      <c r="H77" s="8" t="n">
        <f aca="false">G77*2.5</f>
        <v>0</v>
      </c>
      <c r="I77" s="11"/>
      <c r="J77" s="8" t="n">
        <f aca="false">IF(F77&gt;H77,F77,H77)</f>
        <v>22.5</v>
      </c>
      <c r="K77" s="8" t="n">
        <v>8</v>
      </c>
      <c r="L77" s="8" t="n">
        <f aca="false">K77*2.5</f>
        <v>20</v>
      </c>
      <c r="M77" s="8"/>
      <c r="N77" s="8" t="n">
        <f aca="false">M77*2.5</f>
        <v>0</v>
      </c>
      <c r="O77" s="11"/>
      <c r="P77" s="8" t="n">
        <f aca="false">IF(L77&gt;N77,L77,N77)</f>
        <v>20</v>
      </c>
      <c r="Q77" s="8"/>
      <c r="R77" s="8"/>
      <c r="S77" s="8"/>
      <c r="T77" s="8" t="n">
        <v>8</v>
      </c>
      <c r="U77" s="8" t="n">
        <f aca="false">J77+P77+T77+Q77+R77</f>
        <v>50.5</v>
      </c>
      <c r="V77" s="11" t="str">
        <f aca="false">IF(U77&gt;=90,"A",IF(U77&gt;=80,"B",IF(U77&gt;=70,"C",IF(U77&gt;=60,"D",IF(U77&gt;=50,"E","F")))))</f>
        <v>E</v>
      </c>
    </row>
    <row r="78" customFormat="false" ht="15" hidden="false" customHeight="false" outlineLevel="0" collapsed="false">
      <c r="A78" s="8" t="n">
        <v>77</v>
      </c>
      <c r="B78" s="9" t="s">
        <v>174</v>
      </c>
      <c r="C78" s="10" t="s">
        <v>175</v>
      </c>
      <c r="D78" s="8" t="s">
        <v>24</v>
      </c>
      <c r="E78" s="8" t="n">
        <v>9</v>
      </c>
      <c r="F78" s="8" t="n">
        <f aca="false">E78*2.5</f>
        <v>22.5</v>
      </c>
      <c r="G78" s="8"/>
      <c r="H78" s="8" t="n">
        <f aca="false">G78*2.5</f>
        <v>0</v>
      </c>
      <c r="I78" s="11"/>
      <c r="J78" s="8" t="n">
        <f aca="false">IF(F78&gt;H78,F78,H78)</f>
        <v>22.5</v>
      </c>
      <c r="K78" s="8" t="n">
        <v>6.5</v>
      </c>
      <c r="L78" s="8" t="n">
        <f aca="false">K78*2.5</f>
        <v>16.25</v>
      </c>
      <c r="M78" s="8" t="n">
        <v>10</v>
      </c>
      <c r="N78" s="8" t="n">
        <f aca="false">M78*2.5</f>
        <v>25</v>
      </c>
      <c r="O78" s="11"/>
      <c r="P78" s="8" t="n">
        <f aca="false">IF(L78&gt;N78,L78,N78)</f>
        <v>25</v>
      </c>
      <c r="Q78" s="8"/>
      <c r="R78" s="8"/>
      <c r="S78" s="8"/>
      <c r="T78" s="8" t="n">
        <v>10</v>
      </c>
      <c r="U78" s="8" t="n">
        <f aca="false">J78+P78+T78+Q78+R78</f>
        <v>57.5</v>
      </c>
      <c r="V78" s="11" t="str">
        <f aca="false">IF(U78&gt;=90,"A",IF(U78&gt;=80,"B",IF(U78&gt;=70,"C",IF(U78&gt;=60,"D",IF(U78&gt;=50,"E","F")))))</f>
        <v>E</v>
      </c>
    </row>
    <row r="79" customFormat="false" ht="15" hidden="false" customHeight="false" outlineLevel="0" collapsed="false">
      <c r="A79" s="8" t="n">
        <v>78</v>
      </c>
      <c r="B79" s="9" t="s">
        <v>176</v>
      </c>
      <c r="C79" s="10" t="s">
        <v>177</v>
      </c>
      <c r="D79" s="8" t="s">
        <v>24</v>
      </c>
      <c r="E79" s="8" t="n">
        <v>9.5</v>
      </c>
      <c r="F79" s="8" t="n">
        <f aca="false">E79*2.5</f>
        <v>23.75</v>
      </c>
      <c r="G79" s="8"/>
      <c r="H79" s="8" t="n">
        <f aca="false">G79*2.5</f>
        <v>0</v>
      </c>
      <c r="I79" s="11"/>
      <c r="J79" s="8" t="n">
        <f aca="false">IF(F79&gt;H79,F79,H79)</f>
        <v>23.75</v>
      </c>
      <c r="K79" s="8" t="n">
        <v>8.5</v>
      </c>
      <c r="L79" s="8" t="n">
        <f aca="false">K79*2.5</f>
        <v>21.25</v>
      </c>
      <c r="M79" s="8"/>
      <c r="N79" s="8" t="n">
        <f aca="false">M79*2.5</f>
        <v>0</v>
      </c>
      <c r="O79" s="11"/>
      <c r="P79" s="8" t="n">
        <f aca="false">IF(L79&gt;N79,L79,N79)</f>
        <v>21.25</v>
      </c>
      <c r="Q79" s="8"/>
      <c r="R79" s="8"/>
      <c r="S79" s="8"/>
      <c r="T79" s="8" t="n">
        <v>8</v>
      </c>
      <c r="U79" s="8" t="n">
        <f aca="false">J79+P79+T79+Q79+R79</f>
        <v>53</v>
      </c>
      <c r="V79" s="11" t="str">
        <f aca="false">IF(U79&gt;=90,"A",IF(U79&gt;=80,"B",IF(U79&gt;=70,"C",IF(U79&gt;=60,"D",IF(U79&gt;=50,"E","F")))))</f>
        <v>E</v>
      </c>
    </row>
    <row r="80" customFormat="false" ht="15" hidden="false" customHeight="false" outlineLevel="0" collapsed="false">
      <c r="A80" s="8" t="n">
        <v>79</v>
      </c>
      <c r="B80" s="9" t="s">
        <v>178</v>
      </c>
      <c r="C80" s="10" t="s">
        <v>179</v>
      </c>
      <c r="D80" s="8" t="s">
        <v>24</v>
      </c>
      <c r="E80" s="8" t="n">
        <v>6</v>
      </c>
      <c r="F80" s="8" t="n">
        <f aca="false">E80*2.5</f>
        <v>15</v>
      </c>
      <c r="G80" s="8" t="n">
        <v>8.5</v>
      </c>
      <c r="H80" s="8" t="n">
        <f aca="false">G80*2.5</f>
        <v>21.25</v>
      </c>
      <c r="I80" s="11"/>
      <c r="J80" s="8" t="n">
        <f aca="false">IF(F80&gt;H80,F80,H80)</f>
        <v>21.25</v>
      </c>
      <c r="K80" s="8" t="n">
        <v>7</v>
      </c>
      <c r="L80" s="8" t="n">
        <f aca="false">K80*2.5</f>
        <v>17.5</v>
      </c>
      <c r="M80" s="8" t="n">
        <v>8</v>
      </c>
      <c r="N80" s="8" t="n">
        <f aca="false">M80*2.5</f>
        <v>20</v>
      </c>
      <c r="O80" s="11"/>
      <c r="P80" s="8" t="n">
        <f aca="false">IF(L80&gt;N80,L80,N80)</f>
        <v>20</v>
      </c>
      <c r="Q80" s="8"/>
      <c r="R80" s="8"/>
      <c r="S80" s="8"/>
      <c r="T80" s="8" t="n">
        <v>10</v>
      </c>
      <c r="U80" s="8" t="n">
        <f aca="false">J80+P80+T80+Q80+R80</f>
        <v>51.25</v>
      </c>
      <c r="V80" s="11" t="str">
        <f aca="false">IF(U80&gt;=90,"A",IF(U80&gt;=80,"B",IF(U80&gt;=70,"C",IF(U80&gt;=60,"D",IF(U80&gt;=50,"E","F")))))</f>
        <v>E</v>
      </c>
    </row>
    <row r="81" customFormat="false" ht="15" hidden="false" customHeight="false" outlineLevel="0" collapsed="false">
      <c r="A81" s="8" t="n">
        <v>80</v>
      </c>
      <c r="B81" s="9" t="s">
        <v>180</v>
      </c>
      <c r="C81" s="10" t="s">
        <v>181</v>
      </c>
      <c r="D81" s="8" t="s">
        <v>24</v>
      </c>
      <c r="E81" s="8"/>
      <c r="F81" s="8" t="n">
        <f aca="false">E81*2.5</f>
        <v>0</v>
      </c>
      <c r="G81" s="8" t="n">
        <v>3.5</v>
      </c>
      <c r="H81" s="8" t="n">
        <f aca="false">G81*2.5</f>
        <v>8.75</v>
      </c>
      <c r="I81" s="11"/>
      <c r="J81" s="8" t="n">
        <f aca="false">IF(F81&gt;H81,F81,H81)</f>
        <v>8.75</v>
      </c>
      <c r="K81" s="8"/>
      <c r="L81" s="8" t="n">
        <f aca="false">K81*2.5</f>
        <v>0</v>
      </c>
      <c r="M81" s="8"/>
      <c r="N81" s="8" t="n">
        <f aca="false">M81*2.5</f>
        <v>0</v>
      </c>
      <c r="O81" s="11"/>
      <c r="P81" s="8" t="n">
        <f aca="false">IF(L81&gt;N81,L81,N81)</f>
        <v>0</v>
      </c>
      <c r="Q81" s="8"/>
      <c r="R81" s="8"/>
      <c r="S81" s="8"/>
      <c r="T81" s="8" t="n">
        <v>5</v>
      </c>
      <c r="U81" s="8" t="n">
        <f aca="false">J81+P81+T81+Q81+R81</f>
        <v>13.75</v>
      </c>
      <c r="V81" s="11"/>
    </row>
    <row r="82" customFormat="false" ht="15" hidden="false" customHeight="false" outlineLevel="0" collapsed="false">
      <c r="A82" s="8" t="n">
        <v>81</v>
      </c>
      <c r="B82" s="9" t="s">
        <v>182</v>
      </c>
      <c r="C82" s="10" t="s">
        <v>183</v>
      </c>
      <c r="D82" s="8" t="s">
        <v>24</v>
      </c>
      <c r="E82" s="8"/>
      <c r="F82" s="8" t="n">
        <f aca="false">E82*2.5</f>
        <v>0</v>
      </c>
      <c r="G82" s="8"/>
      <c r="H82" s="8" t="n">
        <f aca="false">G82*2.5</f>
        <v>0</v>
      </c>
      <c r="I82" s="11"/>
      <c r="J82" s="8" t="n">
        <f aca="false">IF(F82&gt;H82,F82,H82)</f>
        <v>0</v>
      </c>
      <c r="K82" s="8"/>
      <c r="L82" s="8" t="n">
        <f aca="false">K82*2.5</f>
        <v>0</v>
      </c>
      <c r="M82" s="8"/>
      <c r="N82" s="8" t="n">
        <f aca="false">M82*2.5</f>
        <v>0</v>
      </c>
      <c r="O82" s="11"/>
      <c r="P82" s="8" t="n">
        <f aca="false">IF(L82&gt;N82,L82,N82)</f>
        <v>0</v>
      </c>
      <c r="Q82" s="8"/>
      <c r="R82" s="8"/>
      <c r="S82" s="8"/>
      <c r="T82" s="8" t="n">
        <v>10</v>
      </c>
      <c r="U82" s="8" t="n">
        <f aca="false">J82+P82+T82+Q82+R82</f>
        <v>10</v>
      </c>
      <c r="V82" s="11"/>
    </row>
    <row r="83" customFormat="false" ht="15" hidden="false" customHeight="false" outlineLevel="0" collapsed="false">
      <c r="A83" s="8" t="n">
        <v>82</v>
      </c>
      <c r="B83" s="9" t="s">
        <v>184</v>
      </c>
      <c r="C83" s="10" t="s">
        <v>185</v>
      </c>
      <c r="D83" s="8" t="s">
        <v>24</v>
      </c>
      <c r="E83" s="8" t="n">
        <v>7.5</v>
      </c>
      <c r="F83" s="8" t="n">
        <f aca="false">E83*2.5</f>
        <v>18.75</v>
      </c>
      <c r="G83" s="8" t="n">
        <v>8</v>
      </c>
      <c r="H83" s="8" t="n">
        <f aca="false">G83*2.5</f>
        <v>20</v>
      </c>
      <c r="I83" s="11"/>
      <c r="J83" s="8" t="n">
        <f aca="false">IF(F83&gt;H83,F83,H83)</f>
        <v>20</v>
      </c>
      <c r="K83" s="8"/>
      <c r="L83" s="8" t="n">
        <f aca="false">K83*2.5</f>
        <v>0</v>
      </c>
      <c r="M83" s="8" t="n">
        <v>6.5</v>
      </c>
      <c r="N83" s="8" t="n">
        <f aca="false">M83*2.5</f>
        <v>16.25</v>
      </c>
      <c r="O83" s="11" t="n">
        <v>25</v>
      </c>
      <c r="P83" s="8" t="n">
        <v>25</v>
      </c>
      <c r="Q83" s="8"/>
      <c r="R83" s="8" t="n">
        <v>0</v>
      </c>
      <c r="S83" s="8"/>
      <c r="T83" s="8" t="n">
        <v>8</v>
      </c>
      <c r="U83" s="8" t="n">
        <f aca="false">J83+P83+T83+Q83+R83</f>
        <v>53</v>
      </c>
      <c r="V83" s="11" t="str">
        <f aca="false">IF(U83&gt;=90,"A",IF(U83&gt;=80,"B",IF(U83&gt;=70,"C",IF(U83&gt;=60,"D",IF(U83&gt;=50,"E","F")))))</f>
        <v>E</v>
      </c>
    </row>
    <row r="84" customFormat="false" ht="15" hidden="false" customHeight="false" outlineLevel="0" collapsed="false">
      <c r="A84" s="8" t="n">
        <v>83</v>
      </c>
      <c r="B84" s="9" t="s">
        <v>186</v>
      </c>
      <c r="C84" s="10" t="s">
        <v>187</v>
      </c>
      <c r="D84" s="8" t="s">
        <v>24</v>
      </c>
      <c r="E84" s="8" t="n">
        <v>7</v>
      </c>
      <c r="F84" s="8" t="n">
        <f aca="false">E84*2.5</f>
        <v>17.5</v>
      </c>
      <c r="G84" s="8" t="n">
        <v>6.5</v>
      </c>
      <c r="H84" s="8" t="n">
        <f aca="false">G84*2.5</f>
        <v>16.25</v>
      </c>
      <c r="I84" s="11"/>
      <c r="J84" s="8" t="n">
        <f aca="false">IF(F84&gt;H84,F84,H84)</f>
        <v>17.5</v>
      </c>
      <c r="K84" s="8" t="n">
        <v>4.5</v>
      </c>
      <c r="L84" s="8" t="n">
        <f aca="false">K84*2.5</f>
        <v>11.25</v>
      </c>
      <c r="M84" s="8" t="n">
        <v>9</v>
      </c>
      <c r="N84" s="8" t="n">
        <f aca="false">M84*2.5</f>
        <v>22.5</v>
      </c>
      <c r="O84" s="11"/>
      <c r="P84" s="8" t="n">
        <f aca="false">IF(L84&gt;N84,L84,N84)</f>
        <v>22.5</v>
      </c>
      <c r="Q84" s="8"/>
      <c r="R84" s="8"/>
      <c r="S84" s="8"/>
      <c r="T84" s="8" t="n">
        <v>10</v>
      </c>
      <c r="U84" s="8" t="n">
        <f aca="false">J84+P84+T84+Q84+R84</f>
        <v>50</v>
      </c>
      <c r="V84" s="11" t="str">
        <f aca="false">IF(U84&gt;=90,"A",IF(U84&gt;=80,"B",IF(U84&gt;=70,"C",IF(U84&gt;=60,"D",IF(U84&gt;=50,"E","F")))))</f>
        <v>E</v>
      </c>
    </row>
    <row r="85" customFormat="false" ht="15" hidden="false" customHeight="false" outlineLevel="0" collapsed="false">
      <c r="A85" s="8" t="n">
        <v>84</v>
      </c>
      <c r="B85" s="9" t="s">
        <v>188</v>
      </c>
      <c r="C85" s="10" t="s">
        <v>189</v>
      </c>
      <c r="D85" s="8" t="s">
        <v>24</v>
      </c>
      <c r="E85" s="8"/>
      <c r="F85" s="8" t="n">
        <f aca="false">E85*2.5</f>
        <v>0</v>
      </c>
      <c r="G85" s="8" t="n">
        <v>1.5</v>
      </c>
      <c r="H85" s="8" t="n">
        <f aca="false">G85*2.5</f>
        <v>3.75</v>
      </c>
      <c r="I85" s="11"/>
      <c r="J85" s="8" t="n">
        <f aca="false">IF(F85&gt;H85,F85,H85)</f>
        <v>3.75</v>
      </c>
      <c r="K85" s="8"/>
      <c r="L85" s="8" t="n">
        <f aca="false">K85*2.5</f>
        <v>0</v>
      </c>
      <c r="M85" s="8"/>
      <c r="N85" s="8" t="n">
        <f aca="false">M85*2.5</f>
        <v>0</v>
      </c>
      <c r="O85" s="11"/>
      <c r="P85" s="8" t="n">
        <f aca="false">IF(L85&gt;N85,L85,N85)</f>
        <v>0</v>
      </c>
      <c r="Q85" s="8"/>
      <c r="R85" s="8"/>
      <c r="S85" s="8"/>
      <c r="T85" s="8" t="n">
        <v>5</v>
      </c>
      <c r="U85" s="8" t="n">
        <f aca="false">J85+P85+T85+Q85+R85</f>
        <v>8.75</v>
      </c>
      <c r="V85" s="11"/>
    </row>
    <row r="86" customFormat="false" ht="15" hidden="false" customHeight="false" outlineLevel="0" collapsed="false">
      <c r="A86" s="8" t="n">
        <v>85</v>
      </c>
      <c r="B86" s="9" t="s">
        <v>190</v>
      </c>
      <c r="C86" s="10" t="s">
        <v>191</v>
      </c>
      <c r="D86" s="8" t="s">
        <v>24</v>
      </c>
      <c r="E86" s="8"/>
      <c r="F86" s="8" t="n">
        <f aca="false">E86*2.5</f>
        <v>0</v>
      </c>
      <c r="G86" s="8" t="n">
        <v>2</v>
      </c>
      <c r="H86" s="8" t="n">
        <f aca="false">G86*2.5</f>
        <v>5</v>
      </c>
      <c r="I86" s="11"/>
      <c r="J86" s="8" t="n">
        <f aca="false">IF(F86&gt;H86,F86,H86)</f>
        <v>5</v>
      </c>
      <c r="K86" s="8"/>
      <c r="L86" s="8" t="n">
        <f aca="false">K86*2.5</f>
        <v>0</v>
      </c>
      <c r="M86" s="8"/>
      <c r="N86" s="8" t="n">
        <f aca="false">M86*2.5</f>
        <v>0</v>
      </c>
      <c r="O86" s="11"/>
      <c r="P86" s="8" t="n">
        <f aca="false">IF(L86&gt;N86,L86,N86)</f>
        <v>0</v>
      </c>
      <c r="Q86" s="8"/>
      <c r="R86" s="8"/>
      <c r="S86" s="8"/>
      <c r="T86" s="8" t="n">
        <v>5</v>
      </c>
      <c r="U86" s="8" t="n">
        <f aca="false">J86+P86+T86+Q86+R86</f>
        <v>10</v>
      </c>
      <c r="V86" s="11"/>
    </row>
    <row r="87" customFormat="false" ht="15" hidden="false" customHeight="false" outlineLevel="0" collapsed="false">
      <c r="A87" s="8" t="n">
        <v>86</v>
      </c>
      <c r="B87" s="9" t="s">
        <v>192</v>
      </c>
      <c r="C87" s="10" t="s">
        <v>193</v>
      </c>
      <c r="D87" s="8" t="s">
        <v>24</v>
      </c>
      <c r="E87" s="8" t="n">
        <v>4.5</v>
      </c>
      <c r="F87" s="8" t="n">
        <f aca="false">E87*2.5</f>
        <v>11.25</v>
      </c>
      <c r="G87" s="8"/>
      <c r="H87" s="8" t="n">
        <f aca="false">G87*2.5</f>
        <v>0</v>
      </c>
      <c r="I87" s="11"/>
      <c r="J87" s="8" t="n">
        <f aca="false">IF(F87&gt;H87,F87,H87)</f>
        <v>11.25</v>
      </c>
      <c r="K87" s="8" t="n">
        <v>2.5</v>
      </c>
      <c r="L87" s="8" t="n">
        <f aca="false">K87*2.5</f>
        <v>6.25</v>
      </c>
      <c r="M87" s="8" t="n">
        <v>4.5</v>
      </c>
      <c r="N87" s="8" t="n">
        <f aca="false">M87*2.5</f>
        <v>11.25</v>
      </c>
      <c r="O87" s="11"/>
      <c r="P87" s="8" t="n">
        <f aca="false">IF(L87&gt;N87,L87,N87)</f>
        <v>11.25</v>
      </c>
      <c r="Q87" s="8"/>
      <c r="R87" s="8"/>
      <c r="S87" s="8"/>
      <c r="T87" s="8" t="n">
        <v>6</v>
      </c>
      <c r="U87" s="8" t="n">
        <f aca="false">J87+P87+T87+Q87+R87</f>
        <v>28.5</v>
      </c>
      <c r="V87" s="11"/>
    </row>
    <row r="88" customFormat="false" ht="15" hidden="false" customHeight="false" outlineLevel="0" collapsed="false">
      <c r="A88" s="8" t="n">
        <v>87</v>
      </c>
      <c r="B88" s="9" t="s">
        <v>194</v>
      </c>
      <c r="C88" s="10" t="s">
        <v>195</v>
      </c>
      <c r="D88" s="8" t="s">
        <v>24</v>
      </c>
      <c r="E88" s="8"/>
      <c r="F88" s="8" t="n">
        <f aca="false">E88*2.5</f>
        <v>0</v>
      </c>
      <c r="G88" s="8" t="n">
        <v>4.5</v>
      </c>
      <c r="H88" s="8" t="n">
        <f aca="false">G88*2.5</f>
        <v>11.25</v>
      </c>
      <c r="I88" s="11"/>
      <c r="J88" s="8" t="n">
        <f aca="false">IF(F88&gt;H88,F88,H88)</f>
        <v>11.25</v>
      </c>
      <c r="K88" s="8"/>
      <c r="L88" s="8" t="n">
        <f aca="false">K88*2.5</f>
        <v>0</v>
      </c>
      <c r="M88" s="8"/>
      <c r="N88" s="8" t="n">
        <f aca="false">M88*2.5</f>
        <v>0</v>
      </c>
      <c r="O88" s="11"/>
      <c r="P88" s="8" t="n">
        <f aca="false">IF(L88&gt;N88,L88,N88)</f>
        <v>0</v>
      </c>
      <c r="Q88" s="8"/>
      <c r="R88" s="8"/>
      <c r="S88" s="8"/>
      <c r="T88" s="8" t="n">
        <v>5</v>
      </c>
      <c r="U88" s="8" t="n">
        <f aca="false">J88+P88+T88+Q88+R88</f>
        <v>16.25</v>
      </c>
      <c r="V88" s="11"/>
    </row>
    <row r="89" customFormat="false" ht="15" hidden="false" customHeight="false" outlineLevel="0" collapsed="false">
      <c r="A89" s="8" t="n">
        <v>88</v>
      </c>
      <c r="B89" s="9" t="s">
        <v>196</v>
      </c>
      <c r="C89" s="10" t="s">
        <v>197</v>
      </c>
      <c r="D89" s="8" t="s">
        <v>24</v>
      </c>
      <c r="E89" s="8" t="n">
        <v>0.5</v>
      </c>
      <c r="F89" s="8" t="n">
        <f aca="false">E89*2.5</f>
        <v>1.25</v>
      </c>
      <c r="G89" s="8" t="n">
        <v>6</v>
      </c>
      <c r="H89" s="8" t="n">
        <f aca="false">G89*2.5</f>
        <v>15</v>
      </c>
      <c r="I89" s="11"/>
      <c r="J89" s="8" t="n">
        <f aca="false">IF(F89&gt;H89,F89,H89)</f>
        <v>15</v>
      </c>
      <c r="K89" s="8" t="n">
        <v>0</v>
      </c>
      <c r="L89" s="8" t="n">
        <f aca="false">K89*2.5</f>
        <v>0</v>
      </c>
      <c r="M89" s="8" t="n">
        <v>5.5</v>
      </c>
      <c r="N89" s="8" t="n">
        <f aca="false">M89*2.5</f>
        <v>13.75</v>
      </c>
      <c r="O89" s="11" t="n">
        <v>6.25</v>
      </c>
      <c r="P89" s="8" t="n">
        <f aca="false">IF(L89&gt;N89,L89,N89)</f>
        <v>13.75</v>
      </c>
      <c r="Q89" s="8"/>
      <c r="R89" s="8"/>
      <c r="S89" s="8"/>
      <c r="T89" s="8" t="n">
        <v>6</v>
      </c>
      <c r="U89" s="8" t="n">
        <f aca="false">J89+P89+T89+Q89+R89</f>
        <v>34.75</v>
      </c>
      <c r="V89" s="11"/>
    </row>
    <row r="90" customFormat="false" ht="15" hidden="false" customHeight="false" outlineLevel="0" collapsed="false">
      <c r="A90" s="8" t="n">
        <v>89</v>
      </c>
      <c r="B90" s="9" t="s">
        <v>198</v>
      </c>
      <c r="C90" s="10" t="s">
        <v>199</v>
      </c>
      <c r="D90" s="8" t="s">
        <v>24</v>
      </c>
      <c r="E90" s="8" t="n">
        <v>8</v>
      </c>
      <c r="F90" s="8" t="n">
        <f aca="false">E90*2.5</f>
        <v>20</v>
      </c>
      <c r="G90" s="8" t="n">
        <v>8</v>
      </c>
      <c r="H90" s="8" t="n">
        <f aca="false">G90*2.5</f>
        <v>20</v>
      </c>
      <c r="I90" s="11"/>
      <c r="J90" s="8" t="n">
        <f aca="false">IF(F90&gt;H90,F90,H90)</f>
        <v>20</v>
      </c>
      <c r="K90" s="8" t="n">
        <v>3.5</v>
      </c>
      <c r="L90" s="8" t="n">
        <f aca="false">K90*2.5</f>
        <v>8.75</v>
      </c>
      <c r="M90" s="8" t="n">
        <v>9</v>
      </c>
      <c r="N90" s="8" t="n">
        <f aca="false">M90*2.5</f>
        <v>22.5</v>
      </c>
      <c r="O90" s="11"/>
      <c r="P90" s="8" t="n">
        <f aca="false">IF(L90&gt;N90,L90,N90)</f>
        <v>22.5</v>
      </c>
      <c r="Q90" s="8"/>
      <c r="R90" s="8"/>
      <c r="S90" s="8"/>
      <c r="T90" s="8" t="n">
        <v>8</v>
      </c>
      <c r="U90" s="8" t="n">
        <f aca="false">J90+P90+T90+Q90+R90</f>
        <v>50.5</v>
      </c>
      <c r="V90" s="11" t="str">
        <f aca="false">IF(U90&gt;=90,"A",IF(U90&gt;=80,"B",IF(U90&gt;=70,"C",IF(U90&gt;=60,"D",IF(U90&gt;=50,"E","F")))))</f>
        <v>E</v>
      </c>
    </row>
    <row r="91" customFormat="false" ht="15" hidden="false" customHeight="false" outlineLevel="0" collapsed="false">
      <c r="A91" s="8" t="n">
        <v>90</v>
      </c>
      <c r="B91" s="9" t="s">
        <v>200</v>
      </c>
      <c r="C91" s="10" t="s">
        <v>201</v>
      </c>
      <c r="D91" s="8" t="s">
        <v>24</v>
      </c>
      <c r="E91" s="8" t="n">
        <v>8</v>
      </c>
      <c r="F91" s="8" t="n">
        <f aca="false">E91*2.5</f>
        <v>20</v>
      </c>
      <c r="G91" s="8"/>
      <c r="H91" s="8" t="n">
        <f aca="false">G91*2.5</f>
        <v>0</v>
      </c>
      <c r="I91" s="11"/>
      <c r="J91" s="8" t="n">
        <f aca="false">IF(F91&gt;H91,F91,H91)</f>
        <v>20</v>
      </c>
      <c r="K91" s="8" t="n">
        <v>7.5</v>
      </c>
      <c r="L91" s="8" t="n">
        <f aca="false">K91*2.5</f>
        <v>18.75</v>
      </c>
      <c r="M91" s="8" t="n">
        <v>9</v>
      </c>
      <c r="N91" s="8" t="n">
        <f aca="false">M91*2.5</f>
        <v>22.5</v>
      </c>
      <c r="O91" s="11"/>
      <c r="P91" s="8" t="n">
        <f aca="false">IF(L91&gt;N91,L91,N91)</f>
        <v>22.5</v>
      </c>
      <c r="Q91" s="8"/>
      <c r="R91" s="8"/>
      <c r="S91" s="8"/>
      <c r="T91" s="8" t="n">
        <v>9</v>
      </c>
      <c r="U91" s="8" t="n">
        <f aca="false">J91+P91+T91+Q91+R91</f>
        <v>51.5</v>
      </c>
      <c r="V91" s="11" t="str">
        <f aca="false">IF(U91&gt;=90,"A",IF(U91&gt;=80,"B",IF(U91&gt;=70,"C",IF(U91&gt;=60,"D",IF(U91&gt;=50,"E","F")))))</f>
        <v>E</v>
      </c>
    </row>
    <row r="92" customFormat="false" ht="15" hidden="false" customHeight="false" outlineLevel="0" collapsed="false">
      <c r="A92" s="8" t="n">
        <v>91</v>
      </c>
      <c r="B92" s="9" t="s">
        <v>202</v>
      </c>
      <c r="C92" s="10" t="s">
        <v>203</v>
      </c>
      <c r="D92" s="8" t="s">
        <v>24</v>
      </c>
      <c r="E92" s="8" t="n">
        <v>9</v>
      </c>
      <c r="F92" s="8" t="n">
        <f aca="false">E92*2.5</f>
        <v>22.5</v>
      </c>
      <c r="G92" s="8"/>
      <c r="H92" s="8" t="n">
        <f aca="false">G92*2.5</f>
        <v>0</v>
      </c>
      <c r="I92" s="11"/>
      <c r="J92" s="8" t="n">
        <f aca="false">IF(F92&gt;H92,F92,H92)</f>
        <v>22.5</v>
      </c>
      <c r="K92" s="8" t="n">
        <v>7</v>
      </c>
      <c r="L92" s="8" t="n">
        <f aca="false">K92*2.5</f>
        <v>17.5</v>
      </c>
      <c r="M92" s="8"/>
      <c r="N92" s="8" t="n">
        <f aca="false">M92*2.5</f>
        <v>0</v>
      </c>
      <c r="O92" s="11"/>
      <c r="P92" s="8" t="n">
        <f aca="false">IF(L92&gt;N92,L92,N92)</f>
        <v>17.5</v>
      </c>
      <c r="Q92" s="8"/>
      <c r="R92" s="8"/>
      <c r="S92" s="8"/>
      <c r="T92" s="8" t="n">
        <v>10</v>
      </c>
      <c r="U92" s="8" t="n">
        <f aca="false">J92+P92+T92+Q92+R92</f>
        <v>50</v>
      </c>
      <c r="V92" s="11" t="str">
        <f aca="false">IF(U92&gt;=90,"A",IF(U92&gt;=80,"B",IF(U92&gt;=70,"C",IF(U92&gt;=60,"D",IF(U92&gt;=50,"E","F")))))</f>
        <v>E</v>
      </c>
    </row>
    <row r="93" customFormat="false" ht="15" hidden="false" customHeight="false" outlineLevel="0" collapsed="false">
      <c r="A93" s="8" t="n">
        <v>92</v>
      </c>
      <c r="B93" s="9" t="s">
        <v>204</v>
      </c>
      <c r="C93" s="10" t="s">
        <v>205</v>
      </c>
      <c r="D93" s="8" t="s">
        <v>24</v>
      </c>
      <c r="E93" s="8" t="n">
        <v>10</v>
      </c>
      <c r="F93" s="8" t="n">
        <f aca="false">E93*2.5</f>
        <v>25</v>
      </c>
      <c r="G93" s="8"/>
      <c r="H93" s="8" t="n">
        <f aca="false">G93*2.5</f>
        <v>0</v>
      </c>
      <c r="I93" s="11"/>
      <c r="J93" s="8" t="n">
        <f aca="false">IF(F93&gt;H93,F93,H93)</f>
        <v>25</v>
      </c>
      <c r="K93" s="8" t="n">
        <v>9</v>
      </c>
      <c r="L93" s="8" t="n">
        <f aca="false">K93*2.5</f>
        <v>22.5</v>
      </c>
      <c r="M93" s="8"/>
      <c r="N93" s="8" t="n">
        <f aca="false">M93*2.5</f>
        <v>0</v>
      </c>
      <c r="O93" s="11"/>
      <c r="P93" s="8" t="n">
        <f aca="false">IF(L93&gt;N93,L93,N93)</f>
        <v>22.5</v>
      </c>
      <c r="Q93" s="8"/>
      <c r="R93" s="8"/>
      <c r="S93" s="8"/>
      <c r="T93" s="8" t="n">
        <v>10</v>
      </c>
      <c r="U93" s="8" t="n">
        <f aca="false">J93+P93+T93+Q93+R93</f>
        <v>57.5</v>
      </c>
      <c r="V93" s="11" t="str">
        <f aca="false">IF(U93&gt;=90,"A",IF(U93&gt;=80,"B",IF(U93&gt;=70,"C",IF(U93&gt;=60,"D",IF(U93&gt;=50,"E","F")))))</f>
        <v>E</v>
      </c>
    </row>
    <row r="94" customFormat="false" ht="15" hidden="false" customHeight="false" outlineLevel="0" collapsed="false">
      <c r="A94" s="8" t="n">
        <v>93</v>
      </c>
      <c r="B94" s="9" t="s">
        <v>206</v>
      </c>
      <c r="C94" s="10" t="s">
        <v>207</v>
      </c>
      <c r="D94" s="8" t="s">
        <v>24</v>
      </c>
      <c r="E94" s="8" t="n">
        <v>4</v>
      </c>
      <c r="F94" s="8" t="n">
        <f aca="false">E94*2.5</f>
        <v>10</v>
      </c>
      <c r="G94" s="8" t="n">
        <v>7.5</v>
      </c>
      <c r="H94" s="8" t="n">
        <f aca="false">G94*2.5</f>
        <v>18.75</v>
      </c>
      <c r="I94" s="11"/>
      <c r="J94" s="8" t="n">
        <f aca="false">IF(F94&gt;H94,F94,H94)</f>
        <v>18.75</v>
      </c>
      <c r="K94" s="8" t="n">
        <v>8.5</v>
      </c>
      <c r="L94" s="8" t="n">
        <f aca="false">K94*2.5</f>
        <v>21.25</v>
      </c>
      <c r="M94" s="8"/>
      <c r="N94" s="8" t="n">
        <f aca="false">M94*2.5</f>
        <v>0</v>
      </c>
      <c r="O94" s="11"/>
      <c r="P94" s="8" t="n">
        <f aca="false">IF(L94&gt;N94,L94,N94)</f>
        <v>21.25</v>
      </c>
      <c r="Q94" s="8"/>
      <c r="R94" s="8"/>
      <c r="S94" s="8"/>
      <c r="T94" s="8" t="n">
        <v>10</v>
      </c>
      <c r="U94" s="8" t="n">
        <f aca="false">J94+P94+T94+Q94+R94</f>
        <v>50</v>
      </c>
      <c r="V94" s="11" t="str">
        <f aca="false">IF(U94&gt;=90,"A",IF(U94&gt;=80,"B",IF(U94&gt;=70,"C",IF(U94&gt;=60,"D",IF(U94&gt;=50,"E","F")))))</f>
        <v>E</v>
      </c>
    </row>
    <row r="95" customFormat="false" ht="15" hidden="false" customHeight="false" outlineLevel="0" collapsed="false">
      <c r="A95" s="8" t="n">
        <v>94</v>
      </c>
      <c r="B95" s="9" t="s">
        <v>208</v>
      </c>
      <c r="C95" s="10" t="s">
        <v>209</v>
      </c>
      <c r="D95" s="8" t="s">
        <v>24</v>
      </c>
      <c r="E95" s="8"/>
      <c r="F95" s="8" t="n">
        <f aca="false">E95*2.5</f>
        <v>0</v>
      </c>
      <c r="G95" s="8" t="n">
        <v>5.5</v>
      </c>
      <c r="H95" s="8" t="n">
        <f aca="false">G95*2.5</f>
        <v>13.75</v>
      </c>
      <c r="I95" s="11"/>
      <c r="J95" s="8" t="n">
        <f aca="false">IF(F95&gt;H95,F95,H95)</f>
        <v>13.75</v>
      </c>
      <c r="K95" s="8"/>
      <c r="L95" s="8" t="n">
        <f aca="false">K95*2.5</f>
        <v>0</v>
      </c>
      <c r="M95" s="8" t="n">
        <v>3</v>
      </c>
      <c r="N95" s="8" t="n">
        <f aca="false">M95*2.5</f>
        <v>7.5</v>
      </c>
      <c r="O95" s="11"/>
      <c r="P95" s="8" t="n">
        <f aca="false">IF(L95&gt;N95,L95,N95)</f>
        <v>7.5</v>
      </c>
      <c r="Q95" s="8" t="n">
        <v>0</v>
      </c>
      <c r="R95" s="8" t="n">
        <v>25</v>
      </c>
      <c r="S95" s="8"/>
      <c r="T95" s="8" t="n">
        <v>9</v>
      </c>
      <c r="U95" s="8" t="n">
        <f aca="false">J95+P95+T95+Q95+R95</f>
        <v>55.25</v>
      </c>
      <c r="V95" s="11" t="str">
        <f aca="false">IF(U95&gt;=90,"A",IF(U95&gt;=80,"B",IF(U95&gt;=70,"C",IF(U95&gt;=60,"D",IF(U95&gt;=50,"E","F")))))</f>
        <v>E</v>
      </c>
    </row>
    <row r="96" customFormat="false" ht="15" hidden="false" customHeight="false" outlineLevel="0" collapsed="false">
      <c r="A96" s="8" t="n">
        <v>95</v>
      </c>
      <c r="B96" s="9" t="s">
        <v>210</v>
      </c>
      <c r="C96" s="10" t="s">
        <v>211</v>
      </c>
      <c r="D96" s="8" t="s">
        <v>24</v>
      </c>
      <c r="E96" s="8" t="n">
        <v>3</v>
      </c>
      <c r="F96" s="8" t="n">
        <f aca="false">E96*2.5</f>
        <v>7.5</v>
      </c>
      <c r="G96" s="8" t="n">
        <v>7.5</v>
      </c>
      <c r="H96" s="8" t="n">
        <f aca="false">G96*2.5</f>
        <v>18.75</v>
      </c>
      <c r="I96" s="11"/>
      <c r="J96" s="8" t="n">
        <f aca="false">IF(F96&gt;H96,F96,H96)</f>
        <v>18.75</v>
      </c>
      <c r="K96" s="8" t="n">
        <v>2</v>
      </c>
      <c r="L96" s="8" t="n">
        <f aca="false">K96*2.5</f>
        <v>5</v>
      </c>
      <c r="M96" s="8" t="n">
        <v>0</v>
      </c>
      <c r="N96" s="8" t="n">
        <f aca="false">M96*2.5</f>
        <v>0</v>
      </c>
      <c r="O96" s="11"/>
      <c r="P96" s="8" t="n">
        <f aca="false">IF(L96&gt;N96,L96,N96)</f>
        <v>5</v>
      </c>
      <c r="Q96" s="8"/>
      <c r="R96" s="8"/>
      <c r="S96" s="8"/>
      <c r="T96" s="8" t="n">
        <v>0</v>
      </c>
      <c r="U96" s="8" t="n">
        <f aca="false">J96+P96+T96+Q96+R96</f>
        <v>23.75</v>
      </c>
      <c r="V96" s="11"/>
    </row>
    <row r="97" customFormat="false" ht="15" hidden="false" customHeight="false" outlineLevel="0" collapsed="false">
      <c r="A97" s="8" t="n">
        <v>96</v>
      </c>
      <c r="B97" s="9" t="s">
        <v>212</v>
      </c>
      <c r="C97" s="10" t="s">
        <v>213</v>
      </c>
      <c r="D97" s="8" t="s">
        <v>24</v>
      </c>
      <c r="E97" s="8"/>
      <c r="F97" s="8" t="n">
        <f aca="false">E97*2.5</f>
        <v>0</v>
      </c>
      <c r="G97" s="8"/>
      <c r="H97" s="8" t="n">
        <f aca="false">G97*2.5</f>
        <v>0</v>
      </c>
      <c r="I97" s="11"/>
      <c r="J97" s="8" t="n">
        <f aca="false">IF(F97&gt;H97,F97,H97)</f>
        <v>0</v>
      </c>
      <c r="K97" s="8"/>
      <c r="L97" s="8" t="n">
        <f aca="false">K97*2.5</f>
        <v>0</v>
      </c>
      <c r="M97" s="8"/>
      <c r="N97" s="8" t="n">
        <f aca="false">M97*2.5</f>
        <v>0</v>
      </c>
      <c r="O97" s="11"/>
      <c r="P97" s="8" t="n">
        <f aca="false">IF(L97&gt;N97,L97,N97)</f>
        <v>0</v>
      </c>
      <c r="Q97" s="8"/>
      <c r="R97" s="8"/>
      <c r="S97" s="8"/>
      <c r="T97" s="8" t="n">
        <v>0</v>
      </c>
      <c r="U97" s="8" t="n">
        <f aca="false">J97+P97+T97+Q97+R97</f>
        <v>0</v>
      </c>
      <c r="V97" s="11"/>
    </row>
    <row r="98" customFormat="false" ht="15" hidden="false" customHeight="false" outlineLevel="0" collapsed="false">
      <c r="A98" s="8" t="n">
        <v>97</v>
      </c>
      <c r="B98" s="9" t="s">
        <v>214</v>
      </c>
      <c r="C98" s="10" t="s">
        <v>215</v>
      </c>
      <c r="D98" s="8" t="s">
        <v>24</v>
      </c>
      <c r="E98" s="8" t="n">
        <v>6.5</v>
      </c>
      <c r="F98" s="8" t="n">
        <f aca="false">E98*2.5</f>
        <v>16.25</v>
      </c>
      <c r="G98" s="8" t="n">
        <v>8.5</v>
      </c>
      <c r="H98" s="8" t="n">
        <f aca="false">G98*2.5</f>
        <v>21.25</v>
      </c>
      <c r="I98" s="11"/>
      <c r="J98" s="8" t="n">
        <f aca="false">IF(F98&gt;H98,F98,H98)</f>
        <v>21.25</v>
      </c>
      <c r="K98" s="8"/>
      <c r="L98" s="8" t="n">
        <f aca="false">K98*2.5</f>
        <v>0</v>
      </c>
      <c r="M98" s="8" t="n">
        <v>8.5</v>
      </c>
      <c r="N98" s="8" t="n">
        <f aca="false">M98*2.5</f>
        <v>21.25</v>
      </c>
      <c r="O98" s="11"/>
      <c r="P98" s="8" t="n">
        <f aca="false">IF(L98&gt;N98,L98,N98)</f>
        <v>21.25</v>
      </c>
      <c r="Q98" s="8" t="n">
        <v>0</v>
      </c>
      <c r="R98" s="8"/>
      <c r="S98" s="8"/>
      <c r="T98" s="8" t="n">
        <v>9</v>
      </c>
      <c r="U98" s="8" t="n">
        <f aca="false">J98+P98+T98+Q98+R98</f>
        <v>51.5</v>
      </c>
      <c r="V98" s="11" t="str">
        <f aca="false">IF(U98&gt;=90,"A",IF(U98&gt;=80,"B",IF(U98&gt;=70,"C",IF(U98&gt;=60,"D",IF(U98&gt;=50,"E","F")))))</f>
        <v>E</v>
      </c>
    </row>
    <row r="99" customFormat="false" ht="15" hidden="false" customHeight="false" outlineLevel="0" collapsed="false">
      <c r="A99" s="8" t="n">
        <v>98</v>
      </c>
      <c r="B99" s="9" t="s">
        <v>216</v>
      </c>
      <c r="C99" s="10" t="s">
        <v>217</v>
      </c>
      <c r="D99" s="8" t="s">
        <v>24</v>
      </c>
      <c r="E99" s="8" t="n">
        <v>2</v>
      </c>
      <c r="F99" s="8" t="n">
        <f aca="false">E99*2.5</f>
        <v>5</v>
      </c>
      <c r="G99" s="8" t="n">
        <v>6</v>
      </c>
      <c r="H99" s="8" t="n">
        <f aca="false">G99*2.5</f>
        <v>15</v>
      </c>
      <c r="I99" s="11" t="n">
        <v>21.25</v>
      </c>
      <c r="J99" s="8" t="n">
        <v>21.25</v>
      </c>
      <c r="K99" s="8" t="n">
        <v>4</v>
      </c>
      <c r="L99" s="8" t="n">
        <f aca="false">K99*2.5</f>
        <v>10</v>
      </c>
      <c r="M99" s="8" t="n">
        <v>7</v>
      </c>
      <c r="N99" s="8" t="n">
        <f aca="false">M99*2.5</f>
        <v>17.5</v>
      </c>
      <c r="O99" s="11"/>
      <c r="P99" s="8" t="n">
        <f aca="false">IF(L99&gt;N99,L99,N99)</f>
        <v>17.5</v>
      </c>
      <c r="Q99" s="8" t="n">
        <v>0</v>
      </c>
      <c r="R99" s="8"/>
      <c r="S99" s="8"/>
      <c r="T99" s="8" t="n">
        <v>9</v>
      </c>
      <c r="U99" s="8" t="n">
        <f aca="false">J99+P99+T99+Q99+R99</f>
        <v>47.75</v>
      </c>
      <c r="V99" s="11"/>
    </row>
    <row r="100" customFormat="false" ht="15" hidden="false" customHeight="false" outlineLevel="0" collapsed="false">
      <c r="A100" s="8" t="n">
        <v>99</v>
      </c>
      <c r="B100" s="9" t="s">
        <v>218</v>
      </c>
      <c r="C100" s="10" t="s">
        <v>219</v>
      </c>
      <c r="D100" s="8" t="s">
        <v>24</v>
      </c>
      <c r="E100" s="8"/>
      <c r="F100" s="8" t="n">
        <f aca="false">E100*2.5</f>
        <v>0</v>
      </c>
      <c r="G100" s="8" t="n">
        <v>5.5</v>
      </c>
      <c r="H100" s="8" t="n">
        <f aca="false">G100*2.5</f>
        <v>13.75</v>
      </c>
      <c r="I100" s="11"/>
      <c r="J100" s="8" t="n">
        <f aca="false">IF(F100&gt;H100,F100,H100)</f>
        <v>13.75</v>
      </c>
      <c r="K100" s="8"/>
      <c r="L100" s="8" t="n">
        <f aca="false">K100*2.5</f>
        <v>0</v>
      </c>
      <c r="M100" s="8"/>
      <c r="N100" s="8" t="n">
        <f aca="false">M100*2.5</f>
        <v>0</v>
      </c>
      <c r="O100" s="11"/>
      <c r="P100" s="8" t="n">
        <f aca="false">IF(L100&gt;N100,L100,N100)</f>
        <v>0</v>
      </c>
      <c r="Q100" s="8"/>
      <c r="R100" s="8"/>
      <c r="S100" s="8"/>
      <c r="T100" s="8" t="n">
        <v>5</v>
      </c>
      <c r="U100" s="8" t="n">
        <f aca="false">J100+P100+T100+Q100+R100</f>
        <v>18.75</v>
      </c>
      <c r="V100" s="11"/>
    </row>
    <row r="101" customFormat="false" ht="15" hidden="false" customHeight="false" outlineLevel="0" collapsed="false">
      <c r="A101" s="8" t="n">
        <v>100</v>
      </c>
      <c r="B101" s="9" t="s">
        <v>220</v>
      </c>
      <c r="C101" s="10" t="s">
        <v>221</v>
      </c>
      <c r="D101" s="8" t="s">
        <v>24</v>
      </c>
      <c r="E101" s="8" t="n">
        <v>7.5</v>
      </c>
      <c r="F101" s="8" t="n">
        <f aca="false">E101*2.5</f>
        <v>18.75</v>
      </c>
      <c r="G101" s="8" t="n">
        <v>9</v>
      </c>
      <c r="H101" s="8" t="n">
        <f aca="false">G101*2.5</f>
        <v>22.5</v>
      </c>
      <c r="I101" s="11"/>
      <c r="J101" s="8" t="n">
        <f aca="false">IF(F101&gt;H101,F101,H101)</f>
        <v>22.5</v>
      </c>
      <c r="K101" s="8"/>
      <c r="L101" s="8" t="n">
        <f aca="false">K101*2.5</f>
        <v>0</v>
      </c>
      <c r="M101" s="8" t="n">
        <v>7.5</v>
      </c>
      <c r="N101" s="8" t="n">
        <f aca="false">M101*2.5</f>
        <v>18.75</v>
      </c>
      <c r="O101" s="11"/>
      <c r="P101" s="8" t="n">
        <f aca="false">IF(L101&gt;N101,L101,N101)</f>
        <v>18.75</v>
      </c>
      <c r="Q101" s="8"/>
      <c r="R101" s="8"/>
      <c r="S101" s="8"/>
      <c r="T101" s="8" t="n">
        <v>9</v>
      </c>
      <c r="U101" s="8" t="n">
        <f aca="false">J101+P101+T101+Q101+R101</f>
        <v>50.25</v>
      </c>
      <c r="V101" s="11" t="str">
        <f aca="false">IF(U101&gt;=90,"A",IF(U101&gt;=80,"B",IF(U101&gt;=70,"C",IF(U101&gt;=60,"D",IF(U101&gt;=50,"E","F")))))</f>
        <v>E</v>
      </c>
    </row>
    <row r="102" customFormat="false" ht="15" hidden="false" customHeight="false" outlineLevel="0" collapsed="false">
      <c r="A102" s="8" t="n">
        <v>101</v>
      </c>
      <c r="B102" s="9" t="s">
        <v>222</v>
      </c>
      <c r="C102" s="10" t="s">
        <v>223</v>
      </c>
      <c r="D102" s="8" t="s">
        <v>24</v>
      </c>
      <c r="E102" s="8" t="n">
        <v>4</v>
      </c>
      <c r="F102" s="8" t="n">
        <f aca="false">E102*2.5</f>
        <v>10</v>
      </c>
      <c r="G102" s="8" t="n">
        <v>9</v>
      </c>
      <c r="H102" s="8" t="n">
        <f aca="false">G102*2.5</f>
        <v>22.5</v>
      </c>
      <c r="I102" s="11"/>
      <c r="J102" s="8" t="n">
        <f aca="false">IF(F102&gt;H102,F102,H102)</f>
        <v>22.5</v>
      </c>
      <c r="K102" s="8" t="n">
        <v>4.5</v>
      </c>
      <c r="L102" s="8" t="n">
        <f aca="false">K102*2.5</f>
        <v>11.25</v>
      </c>
      <c r="M102" s="8" t="n">
        <v>8</v>
      </c>
      <c r="N102" s="8" t="n">
        <f aca="false">M102*2.5</f>
        <v>20</v>
      </c>
      <c r="O102" s="11"/>
      <c r="P102" s="8" t="n">
        <f aca="false">IF(L102&gt;N102,L102,N102)</f>
        <v>20</v>
      </c>
      <c r="Q102" s="8"/>
      <c r="R102" s="8"/>
      <c r="S102" s="8"/>
      <c r="T102" s="8" t="n">
        <v>10</v>
      </c>
      <c r="U102" s="8" t="n">
        <f aca="false">J102+P102+T102+Q102+R102</f>
        <v>52.5</v>
      </c>
      <c r="V102" s="11" t="str">
        <f aca="false">IF(U102&gt;=90,"A",IF(U102&gt;=80,"B",IF(U102&gt;=70,"C",IF(U102&gt;=60,"D",IF(U102&gt;=50,"E","F")))))</f>
        <v>E</v>
      </c>
    </row>
    <row r="103" customFormat="false" ht="15" hidden="false" customHeight="false" outlineLevel="0" collapsed="false">
      <c r="A103" s="8" t="n">
        <v>102</v>
      </c>
      <c r="B103" s="9" t="s">
        <v>224</v>
      </c>
      <c r="C103" s="10" t="s">
        <v>225</v>
      </c>
      <c r="D103" s="8" t="s">
        <v>24</v>
      </c>
      <c r="E103" s="8"/>
      <c r="F103" s="8" t="n">
        <f aca="false">E103*2.5</f>
        <v>0</v>
      </c>
      <c r="G103" s="8"/>
      <c r="H103" s="8" t="n">
        <f aca="false">G103*2.5</f>
        <v>0</v>
      </c>
      <c r="I103" s="11"/>
      <c r="J103" s="8" t="n">
        <f aca="false">IF(F103&gt;H103,F103,H103)</f>
        <v>0</v>
      </c>
      <c r="K103" s="8"/>
      <c r="L103" s="8" t="n">
        <f aca="false">K103*2.5</f>
        <v>0</v>
      </c>
      <c r="M103" s="8"/>
      <c r="N103" s="8" t="n">
        <f aca="false">M103*2.5</f>
        <v>0</v>
      </c>
      <c r="O103" s="11"/>
      <c r="P103" s="8" t="n">
        <f aca="false">IF(L103&gt;N103,L103,N103)</f>
        <v>0</v>
      </c>
      <c r="Q103" s="8"/>
      <c r="R103" s="8"/>
      <c r="S103" s="8"/>
      <c r="T103" s="8" t="n">
        <v>0</v>
      </c>
      <c r="U103" s="8" t="n">
        <f aca="false">J103+P103+T103+Q103+R103</f>
        <v>0</v>
      </c>
      <c r="V103" s="11"/>
    </row>
    <row r="104" customFormat="false" ht="15" hidden="false" customHeight="false" outlineLevel="0" collapsed="false">
      <c r="A104" s="8" t="n">
        <v>103</v>
      </c>
      <c r="B104" s="9" t="s">
        <v>226</v>
      </c>
      <c r="C104" s="10" t="s">
        <v>227</v>
      </c>
      <c r="D104" s="8" t="s">
        <v>24</v>
      </c>
      <c r="E104" s="8" t="n">
        <v>8.5</v>
      </c>
      <c r="F104" s="8" t="n">
        <f aca="false">E104*2.5</f>
        <v>21.25</v>
      </c>
      <c r="G104" s="8"/>
      <c r="H104" s="8" t="n">
        <f aca="false">G104*2.5</f>
        <v>0</v>
      </c>
      <c r="I104" s="11"/>
      <c r="J104" s="8" t="n">
        <f aca="false">IF(F104&gt;H104,F104,H104)</f>
        <v>21.25</v>
      </c>
      <c r="K104" s="8" t="n">
        <v>9</v>
      </c>
      <c r="L104" s="8" t="n">
        <f aca="false">K104*2.5</f>
        <v>22.5</v>
      </c>
      <c r="M104" s="8"/>
      <c r="N104" s="8" t="n">
        <f aca="false">M104*2.5</f>
        <v>0</v>
      </c>
      <c r="O104" s="11"/>
      <c r="P104" s="8" t="n">
        <f aca="false">IF(L104&gt;N104,L104,N104)</f>
        <v>22.5</v>
      </c>
      <c r="Q104" s="8"/>
      <c r="R104" s="8"/>
      <c r="S104" s="8"/>
      <c r="T104" s="8" t="n">
        <v>10</v>
      </c>
      <c r="U104" s="8" t="n">
        <f aca="false">J104+P104+T104+Q104+R104</f>
        <v>53.75</v>
      </c>
      <c r="V104" s="11" t="str">
        <f aca="false">IF(U104&gt;=90,"A",IF(U104&gt;=80,"B",IF(U104&gt;=70,"C",IF(U104&gt;=60,"D",IF(U104&gt;=50,"E","F")))))</f>
        <v>E</v>
      </c>
    </row>
    <row r="105" customFormat="false" ht="15" hidden="false" customHeight="false" outlineLevel="0" collapsed="false">
      <c r="A105" s="8" t="n">
        <v>104</v>
      </c>
      <c r="B105" s="9" t="s">
        <v>228</v>
      </c>
      <c r="C105" s="10" t="s">
        <v>229</v>
      </c>
      <c r="D105" s="8" t="s">
        <v>24</v>
      </c>
      <c r="E105" s="8" t="n">
        <v>5.5</v>
      </c>
      <c r="F105" s="8" t="n">
        <f aca="false">E105*2.5</f>
        <v>13.75</v>
      </c>
      <c r="G105" s="8" t="n">
        <v>8</v>
      </c>
      <c r="H105" s="8" t="n">
        <f aca="false">G105*2.5</f>
        <v>20</v>
      </c>
      <c r="I105" s="11"/>
      <c r="J105" s="8" t="n">
        <f aca="false">IF(F105&gt;H105,F105,H105)</f>
        <v>20</v>
      </c>
      <c r="K105" s="8" t="n">
        <v>4.5</v>
      </c>
      <c r="L105" s="8" t="n">
        <f aca="false">K105*2.5</f>
        <v>11.25</v>
      </c>
      <c r="M105" s="8" t="n">
        <v>8</v>
      </c>
      <c r="N105" s="8" t="n">
        <f aca="false">M105*2.5</f>
        <v>20</v>
      </c>
      <c r="O105" s="11"/>
      <c r="P105" s="8" t="n">
        <f aca="false">IF(L105&gt;N105,L105,N105)</f>
        <v>20</v>
      </c>
      <c r="Q105" s="8"/>
      <c r="R105" s="8"/>
      <c r="S105" s="8"/>
      <c r="T105" s="8" t="n">
        <v>10</v>
      </c>
      <c r="U105" s="8" t="n">
        <f aca="false">J105+P105+T105+Q105+R105</f>
        <v>50</v>
      </c>
      <c r="V105" s="11" t="str">
        <f aca="false">IF(U105&gt;=90,"A",IF(U105&gt;=80,"B",IF(U105&gt;=70,"C",IF(U105&gt;=60,"D",IF(U105&gt;=50,"E","F")))))</f>
        <v>E</v>
      </c>
    </row>
    <row r="106" customFormat="false" ht="15" hidden="false" customHeight="false" outlineLevel="0" collapsed="false">
      <c r="A106" s="8" t="n">
        <v>105</v>
      </c>
      <c r="B106" s="9" t="s">
        <v>230</v>
      </c>
      <c r="C106" s="10" t="s">
        <v>231</v>
      </c>
      <c r="D106" s="8" t="s">
        <v>24</v>
      </c>
      <c r="E106" s="8" t="n">
        <v>0</v>
      </c>
      <c r="F106" s="8" t="n">
        <f aca="false">E106*2.5</f>
        <v>0</v>
      </c>
      <c r="G106" s="8" t="n">
        <v>3</v>
      </c>
      <c r="H106" s="8" t="n">
        <f aca="false">G106*2.5</f>
        <v>7.5</v>
      </c>
      <c r="I106" s="11" t="n">
        <v>10</v>
      </c>
      <c r="J106" s="8" t="n">
        <v>10</v>
      </c>
      <c r="K106" s="8" t="n">
        <v>0</v>
      </c>
      <c r="L106" s="8" t="n">
        <f aca="false">K106*2.5</f>
        <v>0</v>
      </c>
      <c r="M106" s="8"/>
      <c r="N106" s="8" t="n">
        <f aca="false">M106*2.5</f>
        <v>0</v>
      </c>
      <c r="O106" s="11" t="n">
        <v>0</v>
      </c>
      <c r="P106" s="8" t="n">
        <f aca="false">IF(L106&gt;N106,L106,N106)</f>
        <v>0</v>
      </c>
      <c r="Q106" s="8"/>
      <c r="R106" s="8"/>
      <c r="S106" s="8"/>
      <c r="T106" s="8" t="n">
        <v>5</v>
      </c>
      <c r="U106" s="8" t="n">
        <f aca="false">J106+P106+T106+Q106+R106</f>
        <v>15</v>
      </c>
      <c r="V106" s="11"/>
    </row>
    <row r="107" customFormat="false" ht="15" hidden="false" customHeight="false" outlineLevel="0" collapsed="false">
      <c r="A107" s="8" t="n">
        <v>106</v>
      </c>
      <c r="B107" s="9" t="s">
        <v>232</v>
      </c>
      <c r="C107" s="10" t="s">
        <v>233</v>
      </c>
      <c r="D107" s="8" t="s">
        <v>24</v>
      </c>
      <c r="E107" s="8" t="n">
        <v>9.5</v>
      </c>
      <c r="F107" s="8" t="n">
        <f aca="false">E107*2.5</f>
        <v>23.75</v>
      </c>
      <c r="G107" s="8"/>
      <c r="H107" s="8" t="n">
        <f aca="false">G107*2.5</f>
        <v>0</v>
      </c>
      <c r="I107" s="11"/>
      <c r="J107" s="8" t="n">
        <f aca="false">IF(F107&gt;H107,F107,H107)</f>
        <v>23.75</v>
      </c>
      <c r="K107" s="8"/>
      <c r="L107" s="8" t="n">
        <f aca="false">K107*2.5</f>
        <v>0</v>
      </c>
      <c r="M107" s="8" t="n">
        <v>9.5</v>
      </c>
      <c r="N107" s="8" t="n">
        <f aca="false">M107*2.5</f>
        <v>23.75</v>
      </c>
      <c r="O107" s="11"/>
      <c r="P107" s="8" t="n">
        <f aca="false">IF(L107&gt;N107,L107,N107)</f>
        <v>23.75</v>
      </c>
      <c r="Q107" s="8"/>
      <c r="R107" s="8"/>
      <c r="S107" s="8"/>
      <c r="T107" s="8" t="n">
        <v>10</v>
      </c>
      <c r="U107" s="8" t="n">
        <f aca="false">J107+P107+T107+Q107+R107</f>
        <v>57.5</v>
      </c>
      <c r="V107" s="11" t="str">
        <f aca="false">IF(U107&gt;=90,"A",IF(U107&gt;=80,"B",IF(U107&gt;=70,"C",IF(U107&gt;=60,"D",IF(U107&gt;=50,"E","F")))))</f>
        <v>E</v>
      </c>
    </row>
    <row r="108" customFormat="false" ht="15" hidden="false" customHeight="false" outlineLevel="0" collapsed="false">
      <c r="A108" s="8" t="n">
        <v>107</v>
      </c>
      <c r="B108" s="9" t="s">
        <v>234</v>
      </c>
      <c r="C108" s="10" t="s">
        <v>235</v>
      </c>
      <c r="D108" s="8" t="s">
        <v>24</v>
      </c>
      <c r="E108" s="8" t="n">
        <v>9</v>
      </c>
      <c r="F108" s="8" t="n">
        <f aca="false">E108*2.5</f>
        <v>22.5</v>
      </c>
      <c r="G108" s="8"/>
      <c r="H108" s="8" t="n">
        <f aca="false">G108*2.5</f>
        <v>0</v>
      </c>
      <c r="I108" s="11"/>
      <c r="J108" s="8" t="n">
        <f aca="false">IF(F108&gt;H108,F108,H108)</f>
        <v>22.5</v>
      </c>
      <c r="K108" s="8" t="n">
        <v>4</v>
      </c>
      <c r="L108" s="8" t="n">
        <f aca="false">K108*2.5</f>
        <v>10</v>
      </c>
      <c r="M108" s="8" t="n">
        <v>7.5</v>
      </c>
      <c r="N108" s="8" t="n">
        <f aca="false">M108*2.5</f>
        <v>18.75</v>
      </c>
      <c r="O108" s="11"/>
      <c r="P108" s="8" t="n">
        <f aca="false">IF(L108&gt;N108,L108,N108)</f>
        <v>18.75</v>
      </c>
      <c r="Q108" s="8"/>
      <c r="R108" s="8"/>
      <c r="S108" s="8"/>
      <c r="T108" s="8" t="n">
        <v>9</v>
      </c>
      <c r="U108" s="8" t="n">
        <f aca="false">J108+P108+T108+Q108+R108</f>
        <v>50.25</v>
      </c>
      <c r="V108" s="11" t="str">
        <f aca="false">IF(U108&gt;=90,"A",IF(U108&gt;=80,"B",IF(U108&gt;=70,"C",IF(U108&gt;=60,"D",IF(U108&gt;=50,"E","F")))))</f>
        <v>E</v>
      </c>
    </row>
    <row r="109" customFormat="false" ht="15" hidden="false" customHeight="false" outlineLevel="0" collapsed="false">
      <c r="A109" s="8" t="n">
        <v>108</v>
      </c>
      <c r="B109" s="9" t="s">
        <v>236</v>
      </c>
      <c r="C109" s="10" t="s">
        <v>237</v>
      </c>
      <c r="D109" s="8" t="s">
        <v>24</v>
      </c>
      <c r="E109" s="8" t="n">
        <v>6.5</v>
      </c>
      <c r="F109" s="8" t="n">
        <f aca="false">E109*2.5</f>
        <v>16.25</v>
      </c>
      <c r="G109" s="8" t="n">
        <v>7</v>
      </c>
      <c r="H109" s="8" t="n">
        <f aca="false">G109*2.5</f>
        <v>17.5</v>
      </c>
      <c r="I109" s="11"/>
      <c r="J109" s="8" t="n">
        <f aca="false">IF(F109&gt;H109,F109,H109)</f>
        <v>17.5</v>
      </c>
      <c r="K109" s="8" t="n">
        <v>7.5</v>
      </c>
      <c r="L109" s="8" t="n">
        <f aca="false">K109*2.5</f>
        <v>18.75</v>
      </c>
      <c r="M109" s="8" t="n">
        <v>10</v>
      </c>
      <c r="N109" s="8" t="n">
        <f aca="false">M109*2.5</f>
        <v>25</v>
      </c>
      <c r="O109" s="11"/>
      <c r="P109" s="8" t="n">
        <f aca="false">IF(L109&gt;N109,L109,N109)</f>
        <v>25</v>
      </c>
      <c r="Q109" s="8" t="n">
        <v>0</v>
      </c>
      <c r="R109" s="8"/>
      <c r="S109" s="8"/>
      <c r="T109" s="8" t="n">
        <v>10</v>
      </c>
      <c r="U109" s="8" t="n">
        <f aca="false">J109+P109+T109+Q109+R109</f>
        <v>52.5</v>
      </c>
      <c r="V109" s="11" t="str">
        <f aca="false">IF(U109&gt;=90,"A",IF(U109&gt;=80,"B",IF(U109&gt;=70,"C",IF(U109&gt;=60,"D",IF(U109&gt;=50,"E","F")))))</f>
        <v>E</v>
      </c>
    </row>
    <row r="110" customFormat="false" ht="15" hidden="false" customHeight="false" outlineLevel="0" collapsed="false">
      <c r="A110" s="8" t="n">
        <v>109</v>
      </c>
      <c r="B110" s="9" t="s">
        <v>238</v>
      </c>
      <c r="C110" s="10" t="s">
        <v>239</v>
      </c>
      <c r="D110" s="8" t="s">
        <v>24</v>
      </c>
      <c r="E110" s="8" t="n">
        <v>0</v>
      </c>
      <c r="F110" s="8" t="n">
        <f aca="false">E110*2.5</f>
        <v>0</v>
      </c>
      <c r="G110" s="8" t="n">
        <v>2</v>
      </c>
      <c r="H110" s="8" t="n">
        <f aca="false">G110*2.5</f>
        <v>5</v>
      </c>
      <c r="I110" s="11" t="n">
        <v>15</v>
      </c>
      <c r="J110" s="8" t="n">
        <v>15</v>
      </c>
      <c r="K110" s="8" t="n">
        <v>0</v>
      </c>
      <c r="L110" s="8" t="n">
        <f aca="false">K110*2.5</f>
        <v>0</v>
      </c>
      <c r="M110" s="8" t="n">
        <v>6</v>
      </c>
      <c r="N110" s="8" t="n">
        <f aca="false">M110*2.5</f>
        <v>15</v>
      </c>
      <c r="O110" s="11" t="n">
        <v>17.5</v>
      </c>
      <c r="P110" s="8" t="n">
        <v>17.5</v>
      </c>
      <c r="Q110" s="8" t="n">
        <v>0</v>
      </c>
      <c r="R110" s="8"/>
      <c r="S110" s="8"/>
      <c r="T110" s="8" t="n">
        <v>10</v>
      </c>
      <c r="U110" s="8" t="n">
        <f aca="false">J110+P110+T110+Q110+R110</f>
        <v>42.5</v>
      </c>
      <c r="V110" s="11"/>
    </row>
    <row r="111" customFormat="false" ht="15" hidden="false" customHeight="false" outlineLevel="0" collapsed="false">
      <c r="A111" s="8" t="n">
        <v>110</v>
      </c>
      <c r="B111" s="9" t="s">
        <v>240</v>
      </c>
      <c r="C111" s="10" t="s">
        <v>241</v>
      </c>
      <c r="D111" s="8" t="s">
        <v>24</v>
      </c>
      <c r="E111" s="8" t="n">
        <v>5.5</v>
      </c>
      <c r="F111" s="8" t="n">
        <f aca="false">E111*2.5</f>
        <v>13.75</v>
      </c>
      <c r="G111" s="8" t="n">
        <v>9</v>
      </c>
      <c r="H111" s="8" t="n">
        <f aca="false">G111*2.5</f>
        <v>22.5</v>
      </c>
      <c r="I111" s="11"/>
      <c r="J111" s="8" t="n">
        <f aca="false">IF(F111&gt;H111,F111,H111)</f>
        <v>22.5</v>
      </c>
      <c r="K111" s="8"/>
      <c r="L111" s="8" t="n">
        <f aca="false">K111*2.5</f>
        <v>0</v>
      </c>
      <c r="M111" s="8" t="n">
        <v>1</v>
      </c>
      <c r="N111" s="8" t="n">
        <f aca="false">M111*2.5</f>
        <v>2.5</v>
      </c>
      <c r="O111" s="11" t="n">
        <v>17.5</v>
      </c>
      <c r="P111" s="8" t="n">
        <v>17.5</v>
      </c>
      <c r="Q111" s="8"/>
      <c r="R111" s="8"/>
      <c r="S111" s="8"/>
      <c r="T111" s="8" t="n">
        <v>5</v>
      </c>
      <c r="U111" s="8" t="n">
        <f aca="false">J111+P111+T111+Q111+R111</f>
        <v>45</v>
      </c>
      <c r="V111" s="11"/>
    </row>
    <row r="112" customFormat="false" ht="15" hidden="false" customHeight="false" outlineLevel="0" collapsed="false">
      <c r="A112" s="8" t="n">
        <v>111</v>
      </c>
      <c r="B112" s="9" t="s">
        <v>242</v>
      </c>
      <c r="C112" s="10" t="s">
        <v>243</v>
      </c>
      <c r="D112" s="8" t="s">
        <v>24</v>
      </c>
      <c r="E112" s="8" t="n">
        <v>6.5</v>
      </c>
      <c r="F112" s="8" t="n">
        <f aca="false">E112*2.5</f>
        <v>16.25</v>
      </c>
      <c r="G112" s="8" t="n">
        <v>8</v>
      </c>
      <c r="H112" s="8" t="n">
        <f aca="false">G112*2.5</f>
        <v>20</v>
      </c>
      <c r="I112" s="11"/>
      <c r="J112" s="8" t="n">
        <f aca="false">IF(F112&gt;H112,F112,H112)</f>
        <v>20</v>
      </c>
      <c r="K112" s="8" t="n">
        <v>8</v>
      </c>
      <c r="L112" s="8" t="n">
        <f aca="false">K112*2.5</f>
        <v>20</v>
      </c>
      <c r="M112" s="8" t="n">
        <v>7.5</v>
      </c>
      <c r="N112" s="8" t="n">
        <f aca="false">M112*2.5</f>
        <v>18.75</v>
      </c>
      <c r="O112" s="11"/>
      <c r="P112" s="8" t="n">
        <f aca="false">IF(L112&gt;N112,L112,N112)</f>
        <v>20</v>
      </c>
      <c r="Q112" s="8"/>
      <c r="R112" s="8"/>
      <c r="S112" s="8"/>
      <c r="T112" s="8" t="n">
        <v>10</v>
      </c>
      <c r="U112" s="8" t="n">
        <f aca="false">J112+P112+T112+Q112+R112</f>
        <v>50</v>
      </c>
      <c r="V112" s="11" t="str">
        <f aca="false">IF(U112&gt;=90,"A",IF(U112&gt;=80,"B",IF(U112&gt;=70,"C",IF(U112&gt;=60,"D",IF(U112&gt;=50,"E","F")))))</f>
        <v>E</v>
      </c>
    </row>
    <row r="113" customFormat="false" ht="15" hidden="false" customHeight="false" outlineLevel="0" collapsed="false">
      <c r="A113" s="8" t="n">
        <v>112</v>
      </c>
      <c r="B113" s="9" t="s">
        <v>244</v>
      </c>
      <c r="C113" s="10" t="s">
        <v>245</v>
      </c>
      <c r="D113" s="8" t="s">
        <v>24</v>
      </c>
      <c r="E113" s="8" t="n">
        <v>9.5</v>
      </c>
      <c r="F113" s="8" t="n">
        <f aca="false">E113*2.5</f>
        <v>23.75</v>
      </c>
      <c r="G113" s="8"/>
      <c r="H113" s="8" t="n">
        <f aca="false">G113*2.5</f>
        <v>0</v>
      </c>
      <c r="I113" s="11"/>
      <c r="J113" s="8" t="n">
        <f aca="false">IF(F113&gt;H113,F113,H113)</f>
        <v>23.75</v>
      </c>
      <c r="K113" s="8" t="n">
        <v>7.5</v>
      </c>
      <c r="L113" s="8" t="n">
        <f aca="false">K113*2.5</f>
        <v>18.75</v>
      </c>
      <c r="M113" s="8"/>
      <c r="N113" s="8" t="n">
        <f aca="false">M113*2.5</f>
        <v>0</v>
      </c>
      <c r="O113" s="11"/>
      <c r="P113" s="8" t="n">
        <f aca="false">IF(L113&gt;N113,L113,N113)</f>
        <v>18.75</v>
      </c>
      <c r="Q113" s="8"/>
      <c r="R113" s="8" t="n">
        <v>0</v>
      </c>
      <c r="S113" s="8"/>
      <c r="T113" s="8" t="n">
        <v>10</v>
      </c>
      <c r="U113" s="8" t="n">
        <f aca="false">J113+P113+T113+Q113+R113</f>
        <v>52.5</v>
      </c>
      <c r="V113" s="11" t="str">
        <f aca="false">IF(U113&gt;=90,"A",IF(U113&gt;=80,"B",IF(U113&gt;=70,"C",IF(U113&gt;=60,"D",IF(U113&gt;=50,"E","F")))))</f>
        <v>E</v>
      </c>
    </row>
    <row r="114" customFormat="false" ht="15" hidden="false" customHeight="false" outlineLevel="0" collapsed="false">
      <c r="A114" s="8" t="n">
        <v>113</v>
      </c>
      <c r="B114" s="9" t="s">
        <v>246</v>
      </c>
      <c r="C114" s="10" t="s">
        <v>247</v>
      </c>
      <c r="D114" s="8" t="s">
        <v>24</v>
      </c>
      <c r="E114" s="8"/>
      <c r="F114" s="8" t="n">
        <f aca="false">E114*2.5</f>
        <v>0</v>
      </c>
      <c r="G114" s="8" t="n">
        <v>5</v>
      </c>
      <c r="H114" s="8" t="n">
        <f aca="false">G114*2.5</f>
        <v>12.5</v>
      </c>
      <c r="I114" s="11"/>
      <c r="J114" s="8" t="n">
        <f aca="false">IF(F114&gt;H114,F114,H114)</f>
        <v>12.5</v>
      </c>
      <c r="K114" s="8"/>
      <c r="L114" s="8" t="n">
        <f aca="false">K114*2.5</f>
        <v>0</v>
      </c>
      <c r="M114" s="8" t="n">
        <v>8</v>
      </c>
      <c r="N114" s="8" t="n">
        <f aca="false">M114*2.5</f>
        <v>20</v>
      </c>
      <c r="O114" s="11"/>
      <c r="P114" s="8" t="n">
        <f aca="false">IF(L114&gt;N114,L114,N114)</f>
        <v>20</v>
      </c>
      <c r="Q114" s="8"/>
      <c r="R114" s="8"/>
      <c r="S114" s="8"/>
      <c r="T114" s="8" t="n">
        <v>7</v>
      </c>
      <c r="U114" s="8" t="n">
        <f aca="false">J114+P114+T114+Q114+R114</f>
        <v>39.5</v>
      </c>
      <c r="V114" s="11"/>
    </row>
    <row r="115" customFormat="false" ht="15" hidden="false" customHeight="false" outlineLevel="0" collapsed="false">
      <c r="A115" s="8" t="n">
        <v>114</v>
      </c>
      <c r="B115" s="9" t="s">
        <v>248</v>
      </c>
      <c r="C115" s="10" t="s">
        <v>249</v>
      </c>
      <c r="D115" s="8" t="s">
        <v>24</v>
      </c>
      <c r="E115" s="8" t="n">
        <v>5</v>
      </c>
      <c r="F115" s="8" t="n">
        <f aca="false">E115*2.5</f>
        <v>12.5</v>
      </c>
      <c r="G115" s="8" t="n">
        <v>6</v>
      </c>
      <c r="H115" s="8" t="n">
        <f aca="false">G115*2.5</f>
        <v>15</v>
      </c>
      <c r="I115" s="11" t="n">
        <v>21.25</v>
      </c>
      <c r="J115" s="8" t="n">
        <v>21.25</v>
      </c>
      <c r="K115" s="8" t="n">
        <v>5.5</v>
      </c>
      <c r="L115" s="8" t="n">
        <f aca="false">K115*2.5</f>
        <v>13.75</v>
      </c>
      <c r="M115" s="8" t="n">
        <v>7.5</v>
      </c>
      <c r="N115" s="8" t="n">
        <f aca="false">M115*2.5</f>
        <v>18.75</v>
      </c>
      <c r="O115" s="11" t="n">
        <v>23.75</v>
      </c>
      <c r="P115" s="8" t="n">
        <v>23.75</v>
      </c>
      <c r="Q115" s="8"/>
      <c r="R115" s="8" t="n">
        <v>0</v>
      </c>
      <c r="S115" s="8"/>
      <c r="T115" s="8" t="n">
        <v>7</v>
      </c>
      <c r="U115" s="8" t="n">
        <f aca="false">J115+P115+T115+Q115+R115</f>
        <v>52</v>
      </c>
      <c r="V115" s="11" t="str">
        <f aca="false">IF(U115&gt;=90,"A",IF(U115&gt;=80,"B",IF(U115&gt;=70,"C",IF(U115&gt;=60,"D",IF(U115&gt;=50,"E","F")))))</f>
        <v>E</v>
      </c>
    </row>
    <row r="116" customFormat="false" ht="15" hidden="false" customHeight="false" outlineLevel="0" collapsed="false">
      <c r="A116" s="8" t="n">
        <v>115</v>
      </c>
      <c r="B116" s="9" t="s">
        <v>250</v>
      </c>
      <c r="C116" s="10" t="s">
        <v>251</v>
      </c>
      <c r="D116" s="8" t="s">
        <v>24</v>
      </c>
      <c r="E116" s="8" t="n">
        <v>10</v>
      </c>
      <c r="F116" s="8" t="n">
        <f aca="false">E116*2.5</f>
        <v>25</v>
      </c>
      <c r="G116" s="8"/>
      <c r="H116" s="8" t="n">
        <f aca="false">G116*2.5</f>
        <v>0</v>
      </c>
      <c r="I116" s="11"/>
      <c r="J116" s="8" t="n">
        <f aca="false">IF(F116&gt;H116,F116,H116)</f>
        <v>25</v>
      </c>
      <c r="K116" s="8" t="n">
        <v>10</v>
      </c>
      <c r="L116" s="8" t="n">
        <f aca="false">K116*2.5</f>
        <v>25</v>
      </c>
      <c r="M116" s="8"/>
      <c r="N116" s="8" t="n">
        <f aca="false">M116*2.5</f>
        <v>0</v>
      </c>
      <c r="O116" s="11"/>
      <c r="P116" s="8" t="n">
        <f aca="false">IF(L116&gt;N116,L116,N116)</f>
        <v>25</v>
      </c>
      <c r="Q116" s="8" t="n">
        <v>40</v>
      </c>
      <c r="R116" s="8"/>
      <c r="S116" s="8"/>
      <c r="T116" s="8" t="n">
        <v>10</v>
      </c>
      <c r="U116" s="8" t="n">
        <f aca="false">J116+P116+T116+Q116+R116</f>
        <v>100</v>
      </c>
      <c r="V116" s="11" t="str">
        <f aca="false">IF(U116&gt;=90,"A",IF(U116&gt;=80,"B",IF(U116&gt;=70,"C",IF(U116&gt;=60,"D",IF(U116&gt;=50,"E","F")))))</f>
        <v>A</v>
      </c>
    </row>
    <row r="117" customFormat="false" ht="15" hidden="false" customHeight="false" outlineLevel="0" collapsed="false">
      <c r="A117" s="8" t="n">
        <v>116</v>
      </c>
      <c r="B117" s="9" t="s">
        <v>252</v>
      </c>
      <c r="C117" s="10" t="s">
        <v>253</v>
      </c>
      <c r="D117" s="8" t="s">
        <v>24</v>
      </c>
      <c r="E117" s="8"/>
      <c r="F117" s="8" t="n">
        <f aca="false">E117*2.5</f>
        <v>0</v>
      </c>
      <c r="G117" s="8" t="n">
        <v>9</v>
      </c>
      <c r="H117" s="8" t="n">
        <f aca="false">G117*2.5</f>
        <v>22.5</v>
      </c>
      <c r="I117" s="11"/>
      <c r="J117" s="8" t="n">
        <f aca="false">IF(F117&gt;H117,F117,H117)</f>
        <v>22.5</v>
      </c>
      <c r="K117" s="8" t="n">
        <v>6</v>
      </c>
      <c r="L117" s="8" t="n">
        <f aca="false">K117*2.5</f>
        <v>15</v>
      </c>
      <c r="M117" s="8"/>
      <c r="N117" s="8" t="n">
        <f aca="false">M117*2.5</f>
        <v>0</v>
      </c>
      <c r="O117" s="11" t="n">
        <v>21.25</v>
      </c>
      <c r="P117" s="8" t="n">
        <v>21.25</v>
      </c>
      <c r="Q117" s="8"/>
      <c r="R117" s="8"/>
      <c r="S117" s="8"/>
      <c r="T117" s="8" t="n">
        <v>7</v>
      </c>
      <c r="U117" s="8" t="n">
        <f aca="false">J117+P117+T117+Q117+R117</f>
        <v>50.75</v>
      </c>
      <c r="V117" s="11" t="str">
        <f aca="false">IF(U117&gt;=90,"A",IF(U117&gt;=80,"B",IF(U117&gt;=70,"C",IF(U117&gt;=60,"D",IF(U117&gt;=50,"E","F")))))</f>
        <v>E</v>
      </c>
    </row>
    <row r="118" customFormat="false" ht="15" hidden="false" customHeight="false" outlineLevel="0" collapsed="false">
      <c r="A118" s="8" t="n">
        <v>117</v>
      </c>
      <c r="B118" s="9" t="s">
        <v>254</v>
      </c>
      <c r="C118" s="10" t="s">
        <v>255</v>
      </c>
      <c r="D118" s="8" t="s">
        <v>24</v>
      </c>
      <c r="E118" s="8" t="n">
        <v>5.5</v>
      </c>
      <c r="F118" s="8" t="n">
        <f aca="false">E118*2.5</f>
        <v>13.75</v>
      </c>
      <c r="G118" s="8" t="n">
        <v>7.5</v>
      </c>
      <c r="H118" s="8" t="n">
        <f aca="false">G118*2.5</f>
        <v>18.75</v>
      </c>
      <c r="I118" s="11"/>
      <c r="J118" s="8" t="n">
        <f aca="false">IF(F118&gt;H118,F118,H118)</f>
        <v>18.75</v>
      </c>
      <c r="K118" s="8"/>
      <c r="L118" s="8" t="n">
        <f aca="false">K118*2.5</f>
        <v>0</v>
      </c>
      <c r="M118" s="8" t="n">
        <v>9</v>
      </c>
      <c r="N118" s="8" t="n">
        <f aca="false">M118*2.5</f>
        <v>22.5</v>
      </c>
      <c r="O118" s="11"/>
      <c r="P118" s="8" t="n">
        <f aca="false">IF(L118&gt;N118,L118,N118)</f>
        <v>22.5</v>
      </c>
      <c r="Q118" s="8"/>
      <c r="R118" s="8"/>
      <c r="S118" s="8"/>
      <c r="T118" s="8" t="n">
        <v>9</v>
      </c>
      <c r="U118" s="8" t="n">
        <f aca="false">J118+P118+T118+Q118+R118</f>
        <v>50.25</v>
      </c>
      <c r="V118" s="11" t="str">
        <f aca="false">IF(U118&gt;=90,"A",IF(U118&gt;=80,"B",IF(U118&gt;=70,"C",IF(U118&gt;=60,"D",IF(U118&gt;=50,"E","F")))))</f>
        <v>E</v>
      </c>
    </row>
    <row r="119" customFormat="false" ht="15" hidden="false" customHeight="false" outlineLevel="0" collapsed="false">
      <c r="A119" s="8" t="n">
        <v>118</v>
      </c>
      <c r="B119" s="9" t="s">
        <v>256</v>
      </c>
      <c r="C119" s="10" t="s">
        <v>257</v>
      </c>
      <c r="D119" s="8" t="s">
        <v>24</v>
      </c>
      <c r="E119" s="8" t="n">
        <v>6.5</v>
      </c>
      <c r="F119" s="8" t="n">
        <f aca="false">E119*2.5</f>
        <v>16.25</v>
      </c>
      <c r="G119" s="8" t="n">
        <v>8.5</v>
      </c>
      <c r="H119" s="8" t="n">
        <f aca="false">G119*2.5</f>
        <v>21.25</v>
      </c>
      <c r="I119" s="11"/>
      <c r="J119" s="8" t="n">
        <f aca="false">IF(F119&gt;H119,F119,H119)</f>
        <v>21.25</v>
      </c>
      <c r="K119" s="8" t="n">
        <v>0</v>
      </c>
      <c r="L119" s="8" t="n">
        <f aca="false">K119*2.5</f>
        <v>0</v>
      </c>
      <c r="M119" s="8" t="n">
        <v>8.5</v>
      </c>
      <c r="N119" s="8" t="n">
        <f aca="false">M119*2.5</f>
        <v>21.25</v>
      </c>
      <c r="O119" s="11"/>
      <c r="P119" s="8" t="n">
        <f aca="false">IF(L119&gt;N119,L119,N119)</f>
        <v>21.25</v>
      </c>
      <c r="Q119" s="8"/>
      <c r="R119" s="8"/>
      <c r="S119" s="8"/>
      <c r="T119" s="8" t="n">
        <v>8</v>
      </c>
      <c r="U119" s="8" t="n">
        <f aca="false">J119+P119+T119+Q119+R119</f>
        <v>50.5</v>
      </c>
      <c r="V119" s="11" t="str">
        <f aca="false">IF(U119&gt;=90,"A",IF(U119&gt;=80,"B",IF(U119&gt;=70,"C",IF(U119&gt;=60,"D",IF(U119&gt;=50,"E","F")))))</f>
        <v>E</v>
      </c>
    </row>
    <row r="120" customFormat="false" ht="15" hidden="false" customHeight="false" outlineLevel="0" collapsed="false">
      <c r="A120" s="8" t="n">
        <v>119</v>
      </c>
      <c r="B120" s="9" t="s">
        <v>258</v>
      </c>
      <c r="C120" s="10" t="s">
        <v>259</v>
      </c>
      <c r="D120" s="8" t="s">
        <v>24</v>
      </c>
      <c r="E120" s="8" t="n">
        <v>1</v>
      </c>
      <c r="F120" s="8" t="n">
        <f aca="false">E120*2.5</f>
        <v>2.5</v>
      </c>
      <c r="G120" s="8" t="n">
        <v>1.5</v>
      </c>
      <c r="H120" s="8" t="n">
        <f aca="false">G120*2.5</f>
        <v>3.75</v>
      </c>
      <c r="I120" s="11"/>
      <c r="J120" s="8" t="n">
        <f aca="false">IF(F120&gt;H120,F120,H120)</f>
        <v>3.75</v>
      </c>
      <c r="K120" s="8"/>
      <c r="L120" s="8" t="n">
        <f aca="false">K120*2.5</f>
        <v>0</v>
      </c>
      <c r="M120" s="8"/>
      <c r="N120" s="8" t="n">
        <f aca="false">M120*2.5</f>
        <v>0</v>
      </c>
      <c r="O120" s="11"/>
      <c r="P120" s="8" t="n">
        <f aca="false">IF(L120&gt;N120,L120,N120)</f>
        <v>0</v>
      </c>
      <c r="Q120" s="8"/>
      <c r="R120" s="8"/>
      <c r="S120" s="8"/>
      <c r="T120" s="8" t="n">
        <v>5</v>
      </c>
      <c r="U120" s="8" t="n">
        <f aca="false">J120+P120+T120+Q120+R120</f>
        <v>8.75</v>
      </c>
      <c r="V120" s="11"/>
    </row>
    <row r="121" customFormat="false" ht="15" hidden="false" customHeight="false" outlineLevel="0" collapsed="false">
      <c r="A121" s="8" t="n">
        <v>120</v>
      </c>
      <c r="B121" s="9" t="s">
        <v>260</v>
      </c>
      <c r="C121" s="10" t="s">
        <v>261</v>
      </c>
      <c r="D121" s="8" t="s">
        <v>24</v>
      </c>
      <c r="E121" s="8"/>
      <c r="F121" s="8" t="n">
        <f aca="false">E121*2.5</f>
        <v>0</v>
      </c>
      <c r="G121" s="8" t="n">
        <v>1.5</v>
      </c>
      <c r="H121" s="8" t="n">
        <f aca="false">G121*2.5</f>
        <v>3.75</v>
      </c>
      <c r="I121" s="11"/>
      <c r="J121" s="8" t="n">
        <f aca="false">IF(F121&gt;H121,F121,H121)</f>
        <v>3.75</v>
      </c>
      <c r="K121" s="8"/>
      <c r="L121" s="8" t="n">
        <f aca="false">K121*2.5</f>
        <v>0</v>
      </c>
      <c r="M121" s="8"/>
      <c r="N121" s="8" t="n">
        <f aca="false">M121*2.5</f>
        <v>0</v>
      </c>
      <c r="O121" s="11"/>
      <c r="P121" s="8" t="n">
        <f aca="false">IF(L121&gt;N121,L121,N121)</f>
        <v>0</v>
      </c>
      <c r="Q121" s="8"/>
      <c r="R121" s="8"/>
      <c r="S121" s="8"/>
      <c r="T121" s="8" t="n">
        <v>5</v>
      </c>
      <c r="U121" s="8" t="n">
        <f aca="false">J121+P121+T121+Q121+R121</f>
        <v>8.75</v>
      </c>
      <c r="V121" s="11"/>
    </row>
    <row r="122" customFormat="false" ht="15" hidden="false" customHeight="false" outlineLevel="0" collapsed="false">
      <c r="A122" s="8" t="n">
        <v>121</v>
      </c>
      <c r="B122" s="9" t="s">
        <v>262</v>
      </c>
      <c r="C122" s="10" t="s">
        <v>263</v>
      </c>
      <c r="D122" s="8" t="s">
        <v>24</v>
      </c>
      <c r="E122" s="8" t="n">
        <v>7</v>
      </c>
      <c r="F122" s="8" t="n">
        <f aca="false">E122*2.5</f>
        <v>17.5</v>
      </c>
      <c r="G122" s="8" t="n">
        <v>10</v>
      </c>
      <c r="H122" s="8" t="n">
        <f aca="false">G122*2.5</f>
        <v>25</v>
      </c>
      <c r="I122" s="11"/>
      <c r="J122" s="8" t="n">
        <f aca="false">IF(F122&gt;H122,F122,H122)</f>
        <v>25</v>
      </c>
      <c r="K122" s="8" t="n">
        <v>7.5</v>
      </c>
      <c r="L122" s="8" t="n">
        <f aca="false">K122*2.5</f>
        <v>18.75</v>
      </c>
      <c r="M122" s="8" t="n">
        <v>10</v>
      </c>
      <c r="N122" s="8" t="n">
        <f aca="false">M122*2.5</f>
        <v>25</v>
      </c>
      <c r="O122" s="11"/>
      <c r="P122" s="8" t="n">
        <f aca="false">IF(L122&gt;N122,L122,N122)</f>
        <v>25</v>
      </c>
      <c r="Q122" s="8"/>
      <c r="R122" s="8"/>
      <c r="S122" s="8"/>
      <c r="T122" s="8" t="n">
        <v>10</v>
      </c>
      <c r="U122" s="8" t="n">
        <f aca="false">J122+P122+T122+Q122+R122</f>
        <v>60</v>
      </c>
      <c r="V122" s="11" t="str">
        <f aca="false">IF(U122&gt;=90,"A",IF(U122&gt;=80,"B",IF(U122&gt;=70,"C",IF(U122&gt;=60,"D",IF(U122&gt;=50,"E","F")))))</f>
        <v>D</v>
      </c>
    </row>
    <row r="123" customFormat="false" ht="15" hidden="false" customHeight="false" outlineLevel="0" collapsed="false">
      <c r="A123" s="8" t="n">
        <v>122</v>
      </c>
      <c r="B123" s="9" t="s">
        <v>264</v>
      </c>
      <c r="C123" s="10" t="s">
        <v>265</v>
      </c>
      <c r="D123" s="8" t="s">
        <v>24</v>
      </c>
      <c r="E123" s="8"/>
      <c r="F123" s="8" t="n">
        <f aca="false">E123*2.5</f>
        <v>0</v>
      </c>
      <c r="G123" s="8"/>
      <c r="H123" s="8" t="n">
        <f aca="false">G123*2.5</f>
        <v>0</v>
      </c>
      <c r="I123" s="11" t="n">
        <v>22.5</v>
      </c>
      <c r="J123" s="8" t="n">
        <v>22.5</v>
      </c>
      <c r="K123" s="8"/>
      <c r="L123" s="8" t="n">
        <f aca="false">K123*2.5</f>
        <v>0</v>
      </c>
      <c r="M123" s="8"/>
      <c r="N123" s="8" t="n">
        <f aca="false">M123*2.5</f>
        <v>0</v>
      </c>
      <c r="O123" s="11" t="n">
        <v>22.5</v>
      </c>
      <c r="P123" s="8" t="n">
        <v>22.5</v>
      </c>
      <c r="Q123" s="8"/>
      <c r="R123" s="8" t="n">
        <v>15</v>
      </c>
      <c r="S123" s="8"/>
      <c r="T123" s="8" t="n">
        <v>0</v>
      </c>
      <c r="U123" s="8" t="n">
        <f aca="false">J123+P123+T123+Q123+R123</f>
        <v>60</v>
      </c>
      <c r="V123" s="11" t="str">
        <f aca="false">IF(U123&gt;=90,"A",IF(U123&gt;=80,"B",IF(U123&gt;=70,"C",IF(U123&gt;=60,"D",IF(U123&gt;=50,"E","F")))))</f>
        <v>D</v>
      </c>
    </row>
    <row r="124" customFormat="false" ht="15" hidden="false" customHeight="false" outlineLevel="0" collapsed="false">
      <c r="A124" s="8" t="n">
        <v>123</v>
      </c>
      <c r="B124" s="9" t="s">
        <v>266</v>
      </c>
      <c r="C124" s="10" t="s">
        <v>267</v>
      </c>
      <c r="D124" s="8" t="s">
        <v>24</v>
      </c>
      <c r="E124" s="8" t="n">
        <v>7.5</v>
      </c>
      <c r="F124" s="8" t="n">
        <f aca="false">E124*2.5</f>
        <v>18.75</v>
      </c>
      <c r="G124" s="8" t="n">
        <v>9</v>
      </c>
      <c r="H124" s="8" t="n">
        <f aca="false">G124*2.5</f>
        <v>22.5</v>
      </c>
      <c r="I124" s="11"/>
      <c r="J124" s="8" t="n">
        <f aca="false">IF(F124&gt;H124,F124,H124)</f>
        <v>22.5</v>
      </c>
      <c r="K124" s="8" t="n">
        <v>7</v>
      </c>
      <c r="L124" s="8" t="n">
        <f aca="false">K124*2.5</f>
        <v>17.5</v>
      </c>
      <c r="M124" s="8" t="n">
        <v>9.5</v>
      </c>
      <c r="N124" s="8" t="n">
        <f aca="false">M124*2.5</f>
        <v>23.75</v>
      </c>
      <c r="O124" s="11"/>
      <c r="P124" s="8" t="n">
        <f aca="false">IF(L124&gt;N124,L124,N124)</f>
        <v>23.75</v>
      </c>
      <c r="Q124" s="8"/>
      <c r="R124" s="8"/>
      <c r="S124" s="8"/>
      <c r="T124" s="8" t="n">
        <v>10</v>
      </c>
      <c r="U124" s="8" t="n">
        <f aca="false">J124+P124+T124+Q124+R124</f>
        <v>56.25</v>
      </c>
      <c r="V124" s="11" t="str">
        <f aca="false">IF(U124&gt;=90,"A",IF(U124&gt;=80,"B",IF(U124&gt;=70,"C",IF(U124&gt;=60,"D",IF(U124&gt;=50,"E","F")))))</f>
        <v>E</v>
      </c>
    </row>
    <row r="125" customFormat="false" ht="15" hidden="false" customHeight="false" outlineLevel="0" collapsed="false">
      <c r="A125" s="8" t="n">
        <v>124</v>
      </c>
      <c r="B125" s="9" t="s">
        <v>268</v>
      </c>
      <c r="C125" s="10" t="s">
        <v>269</v>
      </c>
      <c r="D125" s="8" t="s">
        <v>24</v>
      </c>
      <c r="E125" s="8"/>
      <c r="F125" s="8" t="n">
        <f aca="false">E125*2.5</f>
        <v>0</v>
      </c>
      <c r="G125" s="8"/>
      <c r="H125" s="8" t="n">
        <f aca="false">G125*2.5</f>
        <v>0</v>
      </c>
      <c r="I125" s="11"/>
      <c r="J125" s="8" t="n">
        <f aca="false">IF(F125&gt;H125,F125,H125)</f>
        <v>0</v>
      </c>
      <c r="K125" s="8"/>
      <c r="L125" s="8" t="n">
        <f aca="false">K125*2.5</f>
        <v>0</v>
      </c>
      <c r="M125" s="8"/>
      <c r="N125" s="8" t="n">
        <f aca="false">M125*2.5</f>
        <v>0</v>
      </c>
      <c r="O125" s="11"/>
      <c r="P125" s="8" t="n">
        <f aca="false">IF(L125&gt;N125,L125,N125)</f>
        <v>0</v>
      </c>
      <c r="Q125" s="8"/>
      <c r="R125" s="8"/>
      <c r="S125" s="8"/>
      <c r="T125" s="8" t="n">
        <v>0</v>
      </c>
      <c r="U125" s="8" t="n">
        <f aca="false">J125+P125+T125+Q125+R125</f>
        <v>0</v>
      </c>
      <c r="V125" s="11"/>
    </row>
    <row r="126" customFormat="false" ht="15" hidden="false" customHeight="false" outlineLevel="0" collapsed="false">
      <c r="A126" s="8" t="n">
        <v>125</v>
      </c>
      <c r="B126" s="9" t="s">
        <v>270</v>
      </c>
      <c r="C126" s="10" t="s">
        <v>271</v>
      </c>
      <c r="D126" s="8" t="s">
        <v>24</v>
      </c>
      <c r="E126" s="8" t="n">
        <v>0.5</v>
      </c>
      <c r="F126" s="8" t="n">
        <f aca="false">E126*2.5</f>
        <v>1.25</v>
      </c>
      <c r="G126" s="8" t="n">
        <v>3.5</v>
      </c>
      <c r="H126" s="8" t="n">
        <f aca="false">G126*2.5</f>
        <v>8.75</v>
      </c>
      <c r="I126" s="11"/>
      <c r="J126" s="8" t="n">
        <f aca="false">IF(F126&gt;H126,F126,H126)</f>
        <v>8.75</v>
      </c>
      <c r="K126" s="8" t="n">
        <v>0</v>
      </c>
      <c r="L126" s="8" t="n">
        <f aca="false">K126*2.5</f>
        <v>0</v>
      </c>
      <c r="M126" s="8"/>
      <c r="N126" s="8" t="n">
        <f aca="false">M126*2.5</f>
        <v>0</v>
      </c>
      <c r="O126" s="11"/>
      <c r="P126" s="8" t="n">
        <f aca="false">IF(L126&gt;N126,L126,N126)</f>
        <v>0</v>
      </c>
      <c r="Q126" s="8"/>
      <c r="R126" s="8"/>
      <c r="S126" s="8"/>
      <c r="T126" s="8" t="n">
        <v>7</v>
      </c>
      <c r="U126" s="8" t="n">
        <f aca="false">J126+P126+T126+Q126+R126</f>
        <v>15.75</v>
      </c>
      <c r="V126" s="11"/>
    </row>
    <row r="127" customFormat="false" ht="15" hidden="false" customHeight="false" outlineLevel="0" collapsed="false">
      <c r="A127" s="8" t="n">
        <v>126</v>
      </c>
      <c r="B127" s="9" t="s">
        <v>272</v>
      </c>
      <c r="C127" s="10" t="s">
        <v>273</v>
      </c>
      <c r="D127" s="8" t="s">
        <v>24</v>
      </c>
      <c r="E127" s="8"/>
      <c r="F127" s="8" t="n">
        <f aca="false">E127*2.5</f>
        <v>0</v>
      </c>
      <c r="G127" s="8"/>
      <c r="H127" s="8" t="n">
        <f aca="false">G127*2.5</f>
        <v>0</v>
      </c>
      <c r="I127" s="11"/>
      <c r="J127" s="8" t="n">
        <f aca="false">IF(F127&gt;H127,F127,H127)</f>
        <v>0</v>
      </c>
      <c r="K127" s="8"/>
      <c r="L127" s="8" t="n">
        <f aca="false">K127*2.5</f>
        <v>0</v>
      </c>
      <c r="M127" s="8"/>
      <c r="N127" s="8" t="n">
        <f aca="false">M127*2.5</f>
        <v>0</v>
      </c>
      <c r="O127" s="11"/>
      <c r="P127" s="8" t="n">
        <f aca="false">IF(L127&gt;N127,L127,N127)</f>
        <v>0</v>
      </c>
      <c r="Q127" s="8"/>
      <c r="R127" s="8"/>
      <c r="S127" s="8"/>
      <c r="T127" s="8" t="n">
        <v>0</v>
      </c>
      <c r="U127" s="8" t="n">
        <f aca="false">J127+P127+T127+Q127+R127</f>
        <v>0</v>
      </c>
      <c r="V127" s="11"/>
    </row>
    <row r="128" customFormat="false" ht="15" hidden="false" customHeight="false" outlineLevel="0" collapsed="false">
      <c r="A128" s="8" t="n">
        <v>127</v>
      </c>
      <c r="B128" s="9" t="s">
        <v>274</v>
      </c>
      <c r="C128" s="10" t="s">
        <v>275</v>
      </c>
      <c r="D128" s="8" t="s">
        <v>24</v>
      </c>
      <c r="E128" s="8" t="n">
        <v>9</v>
      </c>
      <c r="F128" s="8" t="n">
        <f aca="false">E128*2.5</f>
        <v>22.5</v>
      </c>
      <c r="G128" s="8"/>
      <c r="H128" s="8" t="n">
        <f aca="false">G128*2.5</f>
        <v>0</v>
      </c>
      <c r="I128" s="11"/>
      <c r="J128" s="8" t="n">
        <f aca="false">IF(F128&gt;H128,F128,H128)</f>
        <v>22.5</v>
      </c>
      <c r="K128" s="8" t="n">
        <v>10</v>
      </c>
      <c r="L128" s="8" t="n">
        <f aca="false">K128*2.5</f>
        <v>25</v>
      </c>
      <c r="M128" s="8"/>
      <c r="N128" s="8" t="n">
        <f aca="false">M128*2.5</f>
        <v>0</v>
      </c>
      <c r="O128" s="11"/>
      <c r="P128" s="8" t="n">
        <f aca="false">IF(L128&gt;N128,L128,N128)</f>
        <v>25</v>
      </c>
      <c r="Q128" s="8"/>
      <c r="R128" s="8" t="n">
        <v>5</v>
      </c>
      <c r="S128" s="8"/>
      <c r="T128" s="8" t="n">
        <v>10</v>
      </c>
      <c r="U128" s="8" t="n">
        <f aca="false">J128+P128+T128+Q128+R128</f>
        <v>62.5</v>
      </c>
      <c r="V128" s="11" t="str">
        <f aca="false">IF(U128&gt;=90,"A",IF(U128&gt;=80,"B",IF(U128&gt;=70,"C",IF(U128&gt;=60,"D",IF(U128&gt;=50,"E","F")))))</f>
        <v>D</v>
      </c>
    </row>
    <row r="129" customFormat="false" ht="15" hidden="false" customHeight="false" outlineLevel="0" collapsed="false">
      <c r="A129" s="8" t="n">
        <v>128</v>
      </c>
      <c r="B129" s="9" t="s">
        <v>276</v>
      </c>
      <c r="C129" s="10" t="s">
        <v>277</v>
      </c>
      <c r="D129" s="8" t="s">
        <v>24</v>
      </c>
      <c r="E129" s="8" t="n">
        <v>5.5</v>
      </c>
      <c r="F129" s="8" t="n">
        <f aca="false">E129*2.5</f>
        <v>13.75</v>
      </c>
      <c r="G129" s="8" t="n">
        <v>6.5</v>
      </c>
      <c r="H129" s="8" t="n">
        <f aca="false">G129*2.5</f>
        <v>16.25</v>
      </c>
      <c r="I129" s="11"/>
      <c r="J129" s="8" t="n">
        <f aca="false">IF(F129&gt;H129,F129,H129)</f>
        <v>16.25</v>
      </c>
      <c r="K129" s="8"/>
      <c r="L129" s="8" t="n">
        <f aca="false">K129*2.5</f>
        <v>0</v>
      </c>
      <c r="M129" s="8" t="n">
        <v>6.5</v>
      </c>
      <c r="N129" s="8" t="n">
        <f aca="false">M129*2.5</f>
        <v>16.25</v>
      </c>
      <c r="O129" s="11"/>
      <c r="P129" s="8" t="n">
        <f aca="false">IF(L129&gt;N129,L129,N129)</f>
        <v>16.25</v>
      </c>
      <c r="Q129" s="8"/>
      <c r="R129" s="8" t="n">
        <v>10</v>
      </c>
      <c r="S129" s="8"/>
      <c r="T129" s="8" t="n">
        <v>9</v>
      </c>
      <c r="U129" s="8" t="n">
        <f aca="false">J129+P129+T129+Q129+R129</f>
        <v>51.5</v>
      </c>
      <c r="V129" s="11" t="str">
        <f aca="false">IF(U129&gt;=90,"A",IF(U129&gt;=80,"B",IF(U129&gt;=70,"C",IF(U129&gt;=60,"D",IF(U129&gt;=50,"E","F")))))</f>
        <v>E</v>
      </c>
    </row>
    <row r="130" customFormat="false" ht="15" hidden="false" customHeight="false" outlineLevel="0" collapsed="false">
      <c r="A130" s="8" t="n">
        <v>129</v>
      </c>
      <c r="B130" s="9" t="s">
        <v>278</v>
      </c>
      <c r="C130" s="10" t="s">
        <v>279</v>
      </c>
      <c r="D130" s="8" t="s">
        <v>24</v>
      </c>
      <c r="E130" s="8" t="n">
        <v>10</v>
      </c>
      <c r="F130" s="8" t="n">
        <f aca="false">E130*2.5</f>
        <v>25</v>
      </c>
      <c r="G130" s="8"/>
      <c r="H130" s="8" t="n">
        <f aca="false">G130*2.5</f>
        <v>0</v>
      </c>
      <c r="I130" s="11"/>
      <c r="J130" s="8" t="n">
        <f aca="false">IF(F130&gt;H130,F130,H130)</f>
        <v>25</v>
      </c>
      <c r="K130" s="8" t="n">
        <v>10</v>
      </c>
      <c r="L130" s="8" t="n">
        <f aca="false">K130*2.5</f>
        <v>25</v>
      </c>
      <c r="M130" s="8"/>
      <c r="N130" s="8" t="n">
        <f aca="false">M130*2.5</f>
        <v>0</v>
      </c>
      <c r="O130" s="11"/>
      <c r="P130" s="8" t="n">
        <f aca="false">IF(L130&gt;N130,L130,N130)</f>
        <v>25</v>
      </c>
      <c r="Q130" s="8"/>
      <c r="R130" s="8"/>
      <c r="S130" s="8"/>
      <c r="T130" s="8" t="n">
        <v>10</v>
      </c>
      <c r="U130" s="8" t="n">
        <f aca="false">J130+P130+T130+Q130+R130</f>
        <v>60</v>
      </c>
      <c r="V130" s="11" t="str">
        <f aca="false">IF(U130&gt;=90,"A",IF(U130&gt;=80,"B",IF(U130&gt;=70,"C",IF(U130&gt;=60,"D",IF(U130&gt;=50,"E","F")))))</f>
        <v>D</v>
      </c>
    </row>
    <row r="131" customFormat="false" ht="15" hidden="false" customHeight="false" outlineLevel="0" collapsed="false">
      <c r="A131" s="8" t="n">
        <v>130</v>
      </c>
      <c r="B131" s="9" t="s">
        <v>280</v>
      </c>
      <c r="C131" s="10" t="s">
        <v>281</v>
      </c>
      <c r="D131" s="8" t="s">
        <v>24</v>
      </c>
      <c r="E131" s="8" t="n">
        <v>0</v>
      </c>
      <c r="F131" s="8" t="n">
        <f aca="false">E131*2.5</f>
        <v>0</v>
      </c>
      <c r="G131" s="8" t="n">
        <v>7.5</v>
      </c>
      <c r="H131" s="8" t="n">
        <f aca="false">G131*2.5</f>
        <v>18.75</v>
      </c>
      <c r="I131" s="11"/>
      <c r="J131" s="8" t="n">
        <f aca="false">IF(F131&gt;H131,F131,H131)</f>
        <v>18.75</v>
      </c>
      <c r="K131" s="8"/>
      <c r="L131" s="8" t="n">
        <f aca="false">K131*2.5</f>
        <v>0</v>
      </c>
      <c r="M131" s="8" t="n">
        <v>8.5</v>
      </c>
      <c r="N131" s="8" t="n">
        <f aca="false">M131*2.5</f>
        <v>21.25</v>
      </c>
      <c r="O131" s="11"/>
      <c r="P131" s="8" t="n">
        <f aca="false">IF(L131&gt;N131,L131,N131)</f>
        <v>21.25</v>
      </c>
      <c r="Q131" s="8"/>
      <c r="R131" s="8"/>
      <c r="S131" s="8"/>
      <c r="T131" s="8" t="n">
        <v>10</v>
      </c>
      <c r="U131" s="8" t="n">
        <f aca="false">J131+P131+T131+Q131+R131</f>
        <v>50</v>
      </c>
      <c r="V131" s="11" t="str">
        <f aca="false">IF(U131&gt;=90,"A",IF(U131&gt;=80,"B",IF(U131&gt;=70,"C",IF(U131&gt;=60,"D",IF(U131&gt;=50,"E","F")))))</f>
        <v>E</v>
      </c>
    </row>
    <row r="132" customFormat="false" ht="15" hidden="false" customHeight="false" outlineLevel="0" collapsed="false">
      <c r="A132" s="8" t="n">
        <v>131</v>
      </c>
      <c r="B132" s="9" t="s">
        <v>282</v>
      </c>
      <c r="C132" s="10" t="s">
        <v>283</v>
      </c>
      <c r="D132" s="8" t="s">
        <v>24</v>
      </c>
      <c r="E132" s="8"/>
      <c r="F132" s="8" t="n">
        <f aca="false">E132*2.5</f>
        <v>0</v>
      </c>
      <c r="G132" s="8" t="n">
        <v>1</v>
      </c>
      <c r="H132" s="8" t="n">
        <f aca="false">G132*2.5</f>
        <v>2.5</v>
      </c>
      <c r="I132" s="11"/>
      <c r="J132" s="8" t="n">
        <f aca="false">IF(F132&gt;H132,F132,H132)</f>
        <v>2.5</v>
      </c>
      <c r="K132" s="8"/>
      <c r="L132" s="8" t="n">
        <f aca="false">K132*2.5</f>
        <v>0</v>
      </c>
      <c r="M132" s="8"/>
      <c r="N132" s="8" t="n">
        <f aca="false">M132*2.5</f>
        <v>0</v>
      </c>
      <c r="O132" s="11"/>
      <c r="P132" s="8" t="n">
        <f aca="false">IF(L132&gt;N132,L132,N132)</f>
        <v>0</v>
      </c>
      <c r="Q132" s="8"/>
      <c r="R132" s="8"/>
      <c r="S132" s="8"/>
      <c r="T132" s="8" t="n">
        <v>5</v>
      </c>
      <c r="U132" s="8" t="n">
        <f aca="false">J132+P132+T132+Q132+R132</f>
        <v>7.5</v>
      </c>
      <c r="V132" s="11"/>
    </row>
    <row r="133" customFormat="false" ht="15" hidden="false" customHeight="false" outlineLevel="0" collapsed="false">
      <c r="A133" s="8" t="n">
        <v>132</v>
      </c>
      <c r="B133" s="9" t="s">
        <v>284</v>
      </c>
      <c r="C133" s="10" t="s">
        <v>285</v>
      </c>
      <c r="D133" s="8" t="s">
        <v>24</v>
      </c>
      <c r="E133" s="8" t="n">
        <v>5.5</v>
      </c>
      <c r="F133" s="8" t="n">
        <f aca="false">E133*2.5</f>
        <v>13.75</v>
      </c>
      <c r="G133" s="8" t="n">
        <v>10</v>
      </c>
      <c r="H133" s="8" t="n">
        <f aca="false">G133*2.5</f>
        <v>25</v>
      </c>
      <c r="I133" s="11"/>
      <c r="J133" s="8" t="n">
        <f aca="false">IF(F133&gt;H133,F133,H133)</f>
        <v>25</v>
      </c>
      <c r="K133" s="8"/>
      <c r="L133" s="8" t="n">
        <f aca="false">K133*2.5</f>
        <v>0</v>
      </c>
      <c r="M133" s="8" t="n">
        <v>10</v>
      </c>
      <c r="N133" s="8" t="n">
        <f aca="false">M133*2.5</f>
        <v>25</v>
      </c>
      <c r="O133" s="11"/>
      <c r="P133" s="8" t="n">
        <f aca="false">IF(L133&gt;N133,L133,N133)</f>
        <v>25</v>
      </c>
      <c r="Q133" s="8"/>
      <c r="R133" s="8"/>
      <c r="S133" s="8"/>
      <c r="T133" s="8" t="n">
        <v>10</v>
      </c>
      <c r="U133" s="8" t="n">
        <f aca="false">J133+P133+T133+Q133+R133</f>
        <v>60</v>
      </c>
      <c r="V133" s="11" t="str">
        <f aca="false">IF(U133&gt;=90,"A",IF(U133&gt;=80,"B",IF(U133&gt;=70,"C",IF(U133&gt;=60,"D",IF(U133&gt;=50,"E","F")))))</f>
        <v>D</v>
      </c>
    </row>
    <row r="134" customFormat="false" ht="15" hidden="false" customHeight="false" outlineLevel="0" collapsed="false">
      <c r="A134" s="8" t="n">
        <v>133</v>
      </c>
      <c r="B134" s="9" t="s">
        <v>286</v>
      </c>
      <c r="C134" s="10" t="s">
        <v>287</v>
      </c>
      <c r="D134" s="8" t="s">
        <v>24</v>
      </c>
      <c r="E134" s="8" t="n">
        <v>9</v>
      </c>
      <c r="F134" s="8" t="n">
        <f aca="false">E134*2.5</f>
        <v>22.5</v>
      </c>
      <c r="G134" s="8"/>
      <c r="H134" s="8" t="n">
        <f aca="false">G134*2.5</f>
        <v>0</v>
      </c>
      <c r="I134" s="11"/>
      <c r="J134" s="8" t="n">
        <f aca="false">IF(F134&gt;H134,F134,H134)</f>
        <v>22.5</v>
      </c>
      <c r="K134" s="8" t="n">
        <v>5.5</v>
      </c>
      <c r="L134" s="8" t="n">
        <f aca="false">K134*2.5</f>
        <v>13.75</v>
      </c>
      <c r="M134" s="8" t="n">
        <v>9.5</v>
      </c>
      <c r="N134" s="8" t="n">
        <f aca="false">M134*2.5</f>
        <v>23.75</v>
      </c>
      <c r="O134" s="11"/>
      <c r="P134" s="8" t="n">
        <f aca="false">IF(L134&gt;N134,L134,N134)</f>
        <v>23.75</v>
      </c>
      <c r="Q134" s="8" t="n">
        <v>0</v>
      </c>
      <c r="R134" s="8" t="n">
        <v>0</v>
      </c>
      <c r="S134" s="8"/>
      <c r="T134" s="8" t="n">
        <v>9</v>
      </c>
      <c r="U134" s="8" t="n">
        <f aca="false">J134+P134+T134+Q134+R134</f>
        <v>55.25</v>
      </c>
      <c r="V134" s="11" t="str">
        <f aca="false">IF(U134&gt;=90,"A",IF(U134&gt;=80,"B",IF(U134&gt;=70,"C",IF(U134&gt;=60,"D",IF(U134&gt;=50,"E","F")))))</f>
        <v>E</v>
      </c>
    </row>
    <row r="135" customFormat="false" ht="15" hidden="false" customHeight="false" outlineLevel="0" collapsed="false">
      <c r="A135" s="8" t="n">
        <v>134</v>
      </c>
      <c r="B135" s="9" t="s">
        <v>288</v>
      </c>
      <c r="C135" s="10" t="s">
        <v>289</v>
      </c>
      <c r="D135" s="8" t="s">
        <v>24</v>
      </c>
      <c r="E135" s="8"/>
      <c r="F135" s="8" t="n">
        <f aca="false">E135*2.5</f>
        <v>0</v>
      </c>
      <c r="G135" s="8"/>
      <c r="H135" s="8" t="n">
        <f aca="false">G135*2.5</f>
        <v>0</v>
      </c>
      <c r="I135" s="11"/>
      <c r="J135" s="8" t="n">
        <f aca="false">IF(F135&gt;H135,F135,H135)</f>
        <v>0</v>
      </c>
      <c r="K135" s="8"/>
      <c r="L135" s="8" t="n">
        <f aca="false">K135*2.5</f>
        <v>0</v>
      </c>
      <c r="M135" s="8"/>
      <c r="N135" s="8" t="n">
        <f aca="false">M135*2.5</f>
        <v>0</v>
      </c>
      <c r="O135" s="11"/>
      <c r="P135" s="8" t="n">
        <f aca="false">IF(L135&gt;N135,L135,N135)</f>
        <v>0</v>
      </c>
      <c r="Q135" s="8"/>
      <c r="R135" s="8"/>
      <c r="S135" s="8"/>
      <c r="T135" s="8"/>
      <c r="U135" s="8" t="n">
        <f aca="false">J135+P135+T135+Q135+R135</f>
        <v>0</v>
      </c>
      <c r="V135" s="11"/>
    </row>
    <row r="136" customFormat="false" ht="15" hidden="false" customHeight="false" outlineLevel="0" collapsed="false">
      <c r="A136" s="8" t="n">
        <v>135</v>
      </c>
      <c r="B136" s="9" t="s">
        <v>290</v>
      </c>
      <c r="C136" s="10" t="s">
        <v>291</v>
      </c>
      <c r="D136" s="8" t="s">
        <v>24</v>
      </c>
      <c r="E136" s="8"/>
      <c r="F136" s="8" t="n">
        <f aca="false">E136*2.5</f>
        <v>0</v>
      </c>
      <c r="G136" s="8" t="n">
        <v>5</v>
      </c>
      <c r="H136" s="8" t="n">
        <f aca="false">G136*2.5</f>
        <v>12.5</v>
      </c>
      <c r="I136" s="11"/>
      <c r="J136" s="8" t="n">
        <f aca="false">IF(F136&gt;H136,F136,H136)</f>
        <v>12.5</v>
      </c>
      <c r="K136" s="8"/>
      <c r="L136" s="8" t="n">
        <f aca="false">K136*2.5</f>
        <v>0</v>
      </c>
      <c r="M136" s="8" t="n">
        <v>5.5</v>
      </c>
      <c r="N136" s="8" t="n">
        <f aca="false">M136*2.5</f>
        <v>13.75</v>
      </c>
      <c r="O136" s="11"/>
      <c r="P136" s="8" t="n">
        <f aca="false">IF(L136&gt;N136,L136,N136)</f>
        <v>13.75</v>
      </c>
      <c r="Q136" s="8"/>
      <c r="R136" s="8"/>
      <c r="S136" s="8"/>
      <c r="T136" s="8" t="n">
        <v>5</v>
      </c>
      <c r="U136" s="8" t="n">
        <f aca="false">J136+P136+T136+Q136+R136</f>
        <v>31.25</v>
      </c>
      <c r="V136" s="11"/>
    </row>
    <row r="137" customFormat="false" ht="15" hidden="false" customHeight="false" outlineLevel="0" collapsed="false">
      <c r="A137" s="8" t="n">
        <v>136</v>
      </c>
      <c r="B137" s="9" t="s">
        <v>292</v>
      </c>
      <c r="C137" s="10" t="s">
        <v>293</v>
      </c>
      <c r="D137" s="8" t="s">
        <v>24</v>
      </c>
      <c r="E137" s="8" t="n">
        <v>1.5</v>
      </c>
      <c r="F137" s="8" t="n">
        <f aca="false">E137*2.5</f>
        <v>3.75</v>
      </c>
      <c r="G137" s="8" t="n">
        <v>5.5</v>
      </c>
      <c r="H137" s="8" t="n">
        <f aca="false">G137*2.5</f>
        <v>13.75</v>
      </c>
      <c r="I137" s="11" t="n">
        <v>16.25</v>
      </c>
      <c r="J137" s="8" t="n">
        <v>16.25</v>
      </c>
      <c r="K137" s="8"/>
      <c r="L137" s="8" t="n">
        <f aca="false">K137*2.5</f>
        <v>0</v>
      </c>
      <c r="M137" s="8" t="n">
        <v>5</v>
      </c>
      <c r="N137" s="8" t="n">
        <f aca="false">M137*2.5</f>
        <v>12.5</v>
      </c>
      <c r="O137" s="11"/>
      <c r="P137" s="8" t="n">
        <f aca="false">IF(L137&gt;N137,L137,N137)</f>
        <v>12.5</v>
      </c>
      <c r="Q137" s="8"/>
      <c r="R137" s="8"/>
      <c r="S137" s="8"/>
      <c r="T137" s="8" t="n">
        <v>8</v>
      </c>
      <c r="U137" s="8" t="n">
        <f aca="false">J137+P137+T137+Q137+R137</f>
        <v>36.75</v>
      </c>
      <c r="V137" s="11"/>
    </row>
    <row r="138" customFormat="false" ht="15" hidden="false" customHeight="false" outlineLevel="0" collapsed="false">
      <c r="A138" s="8" t="n">
        <v>137</v>
      </c>
      <c r="B138" s="9" t="s">
        <v>294</v>
      </c>
      <c r="C138" s="10" t="s">
        <v>295</v>
      </c>
      <c r="D138" s="8" t="s">
        <v>24</v>
      </c>
      <c r="E138" s="8"/>
      <c r="F138" s="8" t="n">
        <f aca="false">E138*2.5</f>
        <v>0</v>
      </c>
      <c r="G138" s="8" t="n">
        <v>9</v>
      </c>
      <c r="H138" s="8" t="n">
        <f aca="false">G138*2.5</f>
        <v>22.5</v>
      </c>
      <c r="I138" s="11"/>
      <c r="J138" s="8" t="n">
        <f aca="false">IF(F138&gt;H138,F138,H138)</f>
        <v>22.5</v>
      </c>
      <c r="K138" s="8"/>
      <c r="L138" s="8" t="n">
        <f aca="false">K138*2.5</f>
        <v>0</v>
      </c>
      <c r="M138" s="8" t="n">
        <v>9.5</v>
      </c>
      <c r="N138" s="8" t="n">
        <f aca="false">M138*2.5</f>
        <v>23.75</v>
      </c>
      <c r="O138" s="11"/>
      <c r="P138" s="8" t="n">
        <f aca="false">IF(L138&gt;N138,L138,N138)</f>
        <v>23.75</v>
      </c>
      <c r="Q138" s="8"/>
      <c r="R138" s="8"/>
      <c r="S138" s="8"/>
      <c r="T138" s="8" t="n">
        <v>8</v>
      </c>
      <c r="U138" s="8" t="n">
        <f aca="false">J138+P138+T138+Q138+R138</f>
        <v>54.25</v>
      </c>
      <c r="V138" s="11" t="str">
        <f aca="false">IF(U138&gt;=90,"A",IF(U138&gt;=80,"B",IF(U138&gt;=70,"C",IF(U138&gt;=60,"D",IF(U138&gt;=50,"E","F")))))</f>
        <v>E</v>
      </c>
    </row>
    <row r="139" customFormat="false" ht="15" hidden="false" customHeight="false" outlineLevel="0" collapsed="false">
      <c r="A139" s="8" t="n">
        <v>138</v>
      </c>
      <c r="B139" s="9" t="s">
        <v>296</v>
      </c>
      <c r="C139" s="10" t="s">
        <v>297</v>
      </c>
      <c r="D139" s="8" t="s">
        <v>24</v>
      </c>
      <c r="E139" s="8" t="n">
        <v>9</v>
      </c>
      <c r="F139" s="8" t="n">
        <f aca="false">E139*2.5</f>
        <v>22.5</v>
      </c>
      <c r="G139" s="8"/>
      <c r="H139" s="8" t="n">
        <f aca="false">G139*2.5</f>
        <v>0</v>
      </c>
      <c r="I139" s="11"/>
      <c r="J139" s="8" t="n">
        <f aca="false">IF(F139&gt;H139,F139,H139)</f>
        <v>22.5</v>
      </c>
      <c r="K139" s="8" t="n">
        <v>8</v>
      </c>
      <c r="L139" s="8" t="n">
        <f aca="false">K139*2.5</f>
        <v>20</v>
      </c>
      <c r="M139" s="8" t="n">
        <v>9</v>
      </c>
      <c r="N139" s="8" t="n">
        <f aca="false">M139*2.5</f>
        <v>22.5</v>
      </c>
      <c r="O139" s="11"/>
      <c r="P139" s="8" t="n">
        <f aca="false">IF(L139&gt;N139,L139,N139)</f>
        <v>22.5</v>
      </c>
      <c r="Q139" s="8"/>
      <c r="R139" s="8"/>
      <c r="S139" s="8"/>
      <c r="T139" s="8" t="n">
        <v>10</v>
      </c>
      <c r="U139" s="8" t="n">
        <f aca="false">J139+P139+T139+Q139+R139</f>
        <v>55</v>
      </c>
      <c r="V139" s="11" t="str">
        <f aca="false">IF(U139&gt;=90,"A",IF(U139&gt;=80,"B",IF(U139&gt;=70,"C",IF(U139&gt;=60,"D",IF(U139&gt;=50,"E","F")))))</f>
        <v>E</v>
      </c>
    </row>
    <row r="140" customFormat="false" ht="15" hidden="false" customHeight="false" outlineLevel="0" collapsed="false">
      <c r="A140" s="8" t="n">
        <v>139</v>
      </c>
      <c r="B140" s="9" t="s">
        <v>298</v>
      </c>
      <c r="C140" s="10" t="s">
        <v>299</v>
      </c>
      <c r="D140" s="8" t="s">
        <v>24</v>
      </c>
      <c r="E140" s="8" t="n">
        <v>9.5</v>
      </c>
      <c r="F140" s="8" t="n">
        <f aca="false">E140*2.5</f>
        <v>23.75</v>
      </c>
      <c r="G140" s="8"/>
      <c r="H140" s="8" t="n">
        <f aca="false">G140*2.5</f>
        <v>0</v>
      </c>
      <c r="I140" s="11"/>
      <c r="J140" s="8" t="n">
        <f aca="false">IF(F140&gt;H140,F140,H140)</f>
        <v>23.75</v>
      </c>
      <c r="K140" s="8" t="n">
        <v>7</v>
      </c>
      <c r="L140" s="8" t="n">
        <f aca="false">K140*2.5</f>
        <v>17.5</v>
      </c>
      <c r="M140" s="8"/>
      <c r="N140" s="8" t="n">
        <f aca="false">M140*2.5</f>
        <v>0</v>
      </c>
      <c r="O140" s="11"/>
      <c r="P140" s="8" t="n">
        <f aca="false">IF(L140&gt;N140,L140,N140)</f>
        <v>17.5</v>
      </c>
      <c r="Q140" s="8" t="n">
        <v>10</v>
      </c>
      <c r="R140" s="8"/>
      <c r="S140" s="8"/>
      <c r="T140" s="8" t="n">
        <v>10</v>
      </c>
      <c r="U140" s="8" t="n">
        <f aca="false">J140+P140+T140+Q140+R140</f>
        <v>61.25</v>
      </c>
      <c r="V140" s="11" t="str">
        <f aca="false">IF(U140&gt;=90,"A",IF(U140&gt;=80,"B",IF(U140&gt;=70,"C",IF(U140&gt;=60,"D",IF(U140&gt;=50,"E","F")))))</f>
        <v>D</v>
      </c>
    </row>
    <row r="141" customFormat="false" ht="15" hidden="false" customHeight="false" outlineLevel="0" collapsed="false">
      <c r="A141" s="8" t="n">
        <v>140</v>
      </c>
      <c r="B141" s="9" t="s">
        <v>300</v>
      </c>
      <c r="C141" s="10" t="s">
        <v>301</v>
      </c>
      <c r="D141" s="8" t="s">
        <v>24</v>
      </c>
      <c r="E141" s="8" t="n">
        <v>9.5</v>
      </c>
      <c r="F141" s="8" t="n">
        <f aca="false">E141*2.5</f>
        <v>23.75</v>
      </c>
      <c r="G141" s="8"/>
      <c r="H141" s="8" t="n">
        <f aca="false">G141*2.5</f>
        <v>0</v>
      </c>
      <c r="I141" s="11"/>
      <c r="J141" s="8" t="n">
        <f aca="false">IF(F141&gt;H141,F141,H141)</f>
        <v>23.75</v>
      </c>
      <c r="K141" s="8" t="n">
        <v>7.5</v>
      </c>
      <c r="L141" s="8" t="n">
        <f aca="false">K141*2.5</f>
        <v>18.75</v>
      </c>
      <c r="M141" s="8" t="n">
        <v>8</v>
      </c>
      <c r="N141" s="8" t="n">
        <f aca="false">M141*2.5</f>
        <v>20</v>
      </c>
      <c r="O141" s="11"/>
      <c r="P141" s="8" t="n">
        <f aca="false">IF(L141&gt;N141,L141,N141)</f>
        <v>20</v>
      </c>
      <c r="Q141" s="8"/>
      <c r="R141" s="8"/>
      <c r="S141" s="8"/>
      <c r="T141" s="8" t="n">
        <v>8</v>
      </c>
      <c r="U141" s="8" t="n">
        <f aca="false">J141+P141+T141+Q141+R141</f>
        <v>51.75</v>
      </c>
      <c r="V141" s="11" t="str">
        <f aca="false">IF(U141&gt;=90,"A",IF(U141&gt;=80,"B",IF(U141&gt;=70,"C",IF(U141&gt;=60,"D",IF(U141&gt;=50,"E","F")))))</f>
        <v>E</v>
      </c>
    </row>
    <row r="142" customFormat="false" ht="15" hidden="false" customHeight="false" outlineLevel="0" collapsed="false">
      <c r="A142" s="8" t="n">
        <v>141</v>
      </c>
      <c r="B142" s="9" t="s">
        <v>302</v>
      </c>
      <c r="C142" s="10" t="s">
        <v>303</v>
      </c>
      <c r="D142" s="8" t="s">
        <v>24</v>
      </c>
      <c r="E142" s="8" t="n">
        <v>8</v>
      </c>
      <c r="F142" s="8" t="n">
        <f aca="false">E142*2.5</f>
        <v>20</v>
      </c>
      <c r="G142" s="8" t="n">
        <v>8.5</v>
      </c>
      <c r="H142" s="8" t="n">
        <f aca="false">G142*2.5</f>
        <v>21.25</v>
      </c>
      <c r="I142" s="11"/>
      <c r="J142" s="8" t="n">
        <f aca="false">IF(F142&gt;H142,F142,H142)</f>
        <v>21.25</v>
      </c>
      <c r="K142" s="8" t="n">
        <v>9</v>
      </c>
      <c r="L142" s="8" t="n">
        <f aca="false">K142*2.5</f>
        <v>22.5</v>
      </c>
      <c r="M142" s="8"/>
      <c r="N142" s="8" t="n">
        <f aca="false">M142*2.5</f>
        <v>0</v>
      </c>
      <c r="O142" s="11"/>
      <c r="P142" s="8" t="n">
        <f aca="false">IF(L142&gt;N142,L142,N142)</f>
        <v>22.5</v>
      </c>
      <c r="Q142" s="8"/>
      <c r="R142" s="8"/>
      <c r="S142" s="8"/>
      <c r="T142" s="8" t="n">
        <v>7</v>
      </c>
      <c r="U142" s="8" t="n">
        <f aca="false">J142+P142+T142+Q142+R142</f>
        <v>50.75</v>
      </c>
      <c r="V142" s="11" t="str">
        <f aca="false">IF(U142&gt;=90,"A",IF(U142&gt;=80,"B",IF(U142&gt;=70,"C",IF(U142&gt;=60,"D",IF(U142&gt;=50,"E","F")))))</f>
        <v>E</v>
      </c>
    </row>
    <row r="143" customFormat="false" ht="15" hidden="false" customHeight="false" outlineLevel="0" collapsed="false">
      <c r="A143" s="8" t="n">
        <v>142</v>
      </c>
      <c r="B143" s="9" t="s">
        <v>304</v>
      </c>
      <c r="C143" s="10" t="s">
        <v>305</v>
      </c>
      <c r="D143" s="8" t="s">
        <v>24</v>
      </c>
      <c r="E143" s="8" t="n">
        <v>5.5</v>
      </c>
      <c r="F143" s="8" t="n">
        <f aca="false">E143*2.5</f>
        <v>13.75</v>
      </c>
      <c r="G143" s="8"/>
      <c r="H143" s="8" t="n">
        <f aca="false">G143*2.5</f>
        <v>0</v>
      </c>
      <c r="I143" s="11"/>
      <c r="J143" s="8" t="n">
        <f aca="false">IF(F143&gt;H143,F143,H143)</f>
        <v>13.75</v>
      </c>
      <c r="K143" s="8"/>
      <c r="L143" s="8" t="n">
        <f aca="false">K143*2.5</f>
        <v>0</v>
      </c>
      <c r="M143" s="8" t="n">
        <v>1.5</v>
      </c>
      <c r="N143" s="8" t="n">
        <f aca="false">M143*2.5</f>
        <v>3.75</v>
      </c>
      <c r="O143" s="11"/>
      <c r="P143" s="8" t="n">
        <f aca="false">IF(L143&gt;N143,L143,N143)</f>
        <v>3.75</v>
      </c>
      <c r="Q143" s="8"/>
      <c r="R143" s="8"/>
      <c r="S143" s="8"/>
      <c r="T143" s="8" t="n">
        <v>7</v>
      </c>
      <c r="U143" s="8" t="n">
        <f aca="false">J143+P143+T143+Q143+R143</f>
        <v>24.5</v>
      </c>
      <c r="V143" s="11"/>
    </row>
    <row r="144" customFormat="false" ht="15" hidden="false" customHeight="false" outlineLevel="0" collapsed="false">
      <c r="A144" s="8" t="n">
        <v>143</v>
      </c>
      <c r="B144" s="9" t="s">
        <v>306</v>
      </c>
      <c r="C144" s="10" t="s">
        <v>307</v>
      </c>
      <c r="D144" s="8" t="s">
        <v>24</v>
      </c>
      <c r="E144" s="8" t="n">
        <v>8</v>
      </c>
      <c r="F144" s="8" t="n">
        <f aca="false">E144*2.5</f>
        <v>20</v>
      </c>
      <c r="G144" s="8" t="n">
        <v>9</v>
      </c>
      <c r="H144" s="8" t="n">
        <f aca="false">G144*2.5</f>
        <v>22.5</v>
      </c>
      <c r="I144" s="11"/>
      <c r="J144" s="8" t="n">
        <f aca="false">IF(F144&gt;H144,F144,H144)</f>
        <v>22.5</v>
      </c>
      <c r="K144" s="8" t="n">
        <v>9.5</v>
      </c>
      <c r="L144" s="8" t="n">
        <f aca="false">K144*2.5</f>
        <v>23.75</v>
      </c>
      <c r="M144" s="8"/>
      <c r="N144" s="8" t="n">
        <f aca="false">M144*2.5</f>
        <v>0</v>
      </c>
      <c r="O144" s="11"/>
      <c r="P144" s="8" t="n">
        <f aca="false">IF(L144&gt;N144,L144,N144)</f>
        <v>23.75</v>
      </c>
      <c r="Q144" s="8"/>
      <c r="R144" s="8"/>
      <c r="S144" s="8"/>
      <c r="T144" s="8" t="n">
        <v>8</v>
      </c>
      <c r="U144" s="8" t="n">
        <f aca="false">J144+P144+T144+Q144+R144</f>
        <v>54.25</v>
      </c>
      <c r="V144" s="11" t="str">
        <f aca="false">IF(U144&gt;=90,"A",IF(U144&gt;=80,"B",IF(U144&gt;=70,"C",IF(U144&gt;=60,"D",IF(U144&gt;=50,"E","F")))))</f>
        <v>E</v>
      </c>
    </row>
    <row r="145" customFormat="false" ht="15" hidden="false" customHeight="false" outlineLevel="0" collapsed="false">
      <c r="A145" s="8" t="n">
        <v>144</v>
      </c>
      <c r="B145" s="9" t="s">
        <v>308</v>
      </c>
      <c r="C145" s="10" t="s">
        <v>309</v>
      </c>
      <c r="D145" s="8" t="s">
        <v>24</v>
      </c>
      <c r="E145" s="8" t="n">
        <v>9.5</v>
      </c>
      <c r="F145" s="8" t="n">
        <f aca="false">E145*2.5</f>
        <v>23.75</v>
      </c>
      <c r="G145" s="8"/>
      <c r="H145" s="8" t="n">
        <f aca="false">G145*2.5</f>
        <v>0</v>
      </c>
      <c r="I145" s="11"/>
      <c r="J145" s="8" t="n">
        <f aca="false">IF(F145&gt;H145,F145,H145)</f>
        <v>23.75</v>
      </c>
      <c r="K145" s="8" t="n">
        <v>6.5</v>
      </c>
      <c r="L145" s="8" t="n">
        <f aca="false">K145*2.5</f>
        <v>16.25</v>
      </c>
      <c r="M145" s="8" t="n">
        <v>8.5</v>
      </c>
      <c r="N145" s="8" t="n">
        <f aca="false">M145*2.5</f>
        <v>21.25</v>
      </c>
      <c r="O145" s="11"/>
      <c r="P145" s="8" t="n">
        <f aca="false">IF(L145&gt;N145,L145,N145)</f>
        <v>21.25</v>
      </c>
      <c r="Q145" s="8" t="n">
        <v>0</v>
      </c>
      <c r="R145" s="8"/>
      <c r="S145" s="8"/>
      <c r="T145" s="8" t="n">
        <v>10</v>
      </c>
      <c r="U145" s="8" t="n">
        <f aca="false">J145+P145+T145+Q145+R145</f>
        <v>55</v>
      </c>
      <c r="V145" s="11" t="str">
        <f aca="false">IF(U145&gt;=90,"A",IF(U145&gt;=80,"B",IF(U145&gt;=70,"C",IF(U145&gt;=60,"D",IF(U145&gt;=50,"E","F")))))</f>
        <v>E</v>
      </c>
    </row>
    <row r="146" customFormat="false" ht="15" hidden="false" customHeight="false" outlineLevel="0" collapsed="false">
      <c r="A146" s="8" t="n">
        <v>145</v>
      </c>
      <c r="B146" s="9" t="s">
        <v>310</v>
      </c>
      <c r="C146" s="10" t="s">
        <v>311</v>
      </c>
      <c r="D146" s="8" t="s">
        <v>24</v>
      </c>
      <c r="E146" s="8"/>
      <c r="F146" s="8" t="n">
        <f aca="false">E146*2.5</f>
        <v>0</v>
      </c>
      <c r="G146" s="8"/>
      <c r="H146" s="8" t="n">
        <f aca="false">G146*2.5</f>
        <v>0</v>
      </c>
      <c r="I146" s="11"/>
      <c r="J146" s="8" t="n">
        <f aca="false">IF(F146&gt;H146,F146,H146)</f>
        <v>0</v>
      </c>
      <c r="K146" s="8"/>
      <c r="L146" s="8" t="n">
        <f aca="false">K146*2.5</f>
        <v>0</v>
      </c>
      <c r="M146" s="8"/>
      <c r="N146" s="8" t="n">
        <f aca="false">M146*2.5</f>
        <v>0</v>
      </c>
      <c r="O146" s="11"/>
      <c r="P146" s="8" t="n">
        <f aca="false">IF(L146&gt;N146,L146,N146)</f>
        <v>0</v>
      </c>
      <c r="Q146" s="8"/>
      <c r="R146" s="8"/>
      <c r="S146" s="8"/>
      <c r="T146" s="8" t="n">
        <v>0</v>
      </c>
      <c r="U146" s="8" t="n">
        <f aca="false">J146+P146+T146+Q146+R146</f>
        <v>0</v>
      </c>
      <c r="V146" s="11"/>
    </row>
    <row r="147" customFormat="false" ht="15" hidden="false" customHeight="false" outlineLevel="0" collapsed="false">
      <c r="A147" s="8" t="n">
        <v>146</v>
      </c>
      <c r="B147" s="9" t="s">
        <v>312</v>
      </c>
      <c r="C147" s="10" t="s">
        <v>313</v>
      </c>
      <c r="D147" s="8" t="s">
        <v>24</v>
      </c>
      <c r="E147" s="8"/>
      <c r="F147" s="8" t="n">
        <f aca="false">E147*2.5</f>
        <v>0</v>
      </c>
      <c r="G147" s="8" t="n">
        <v>9</v>
      </c>
      <c r="H147" s="8" t="n">
        <f aca="false">G147*2.5</f>
        <v>22.5</v>
      </c>
      <c r="I147" s="11"/>
      <c r="J147" s="8" t="n">
        <f aca="false">IF(F147&gt;H147,F147,H147)</f>
        <v>22.5</v>
      </c>
      <c r="K147" s="8" t="n">
        <v>7.5</v>
      </c>
      <c r="L147" s="8" t="n">
        <f aca="false">K147*2.5</f>
        <v>18.75</v>
      </c>
      <c r="M147" s="8"/>
      <c r="N147" s="8" t="n">
        <f aca="false">M147*2.5</f>
        <v>0</v>
      </c>
      <c r="O147" s="11"/>
      <c r="P147" s="8" t="n">
        <f aca="false">IF(L147&gt;N147,L147,N147)</f>
        <v>18.75</v>
      </c>
      <c r="Q147" s="8"/>
      <c r="R147" s="8"/>
      <c r="S147" s="8"/>
      <c r="T147" s="8" t="n">
        <v>10</v>
      </c>
      <c r="U147" s="8" t="n">
        <f aca="false">J147+P147+T147+Q147+R147</f>
        <v>51.25</v>
      </c>
      <c r="V147" s="11" t="str">
        <f aca="false">IF(U147&gt;=90,"A",IF(U147&gt;=80,"B",IF(U147&gt;=70,"C",IF(U147&gt;=60,"D",IF(U147&gt;=50,"E","F")))))</f>
        <v>E</v>
      </c>
    </row>
    <row r="148" customFormat="false" ht="15" hidden="false" customHeight="false" outlineLevel="0" collapsed="false">
      <c r="A148" s="8" t="n">
        <v>147</v>
      </c>
      <c r="B148" s="9" t="s">
        <v>314</v>
      </c>
      <c r="C148" s="10" t="s">
        <v>315</v>
      </c>
      <c r="D148" s="8" t="s">
        <v>24</v>
      </c>
      <c r="E148" s="8"/>
      <c r="F148" s="8" t="n">
        <f aca="false">E148*2.5</f>
        <v>0</v>
      </c>
      <c r="G148" s="8"/>
      <c r="H148" s="8" t="n">
        <f aca="false">G148*2.5</f>
        <v>0</v>
      </c>
      <c r="I148" s="11"/>
      <c r="J148" s="8" t="n">
        <f aca="false">IF(F148&gt;H148,F148,H148)</f>
        <v>0</v>
      </c>
      <c r="K148" s="8"/>
      <c r="L148" s="8" t="n">
        <f aca="false">K148*2.5</f>
        <v>0</v>
      </c>
      <c r="M148" s="8"/>
      <c r="N148" s="8" t="n">
        <f aca="false">M148*2.5</f>
        <v>0</v>
      </c>
      <c r="O148" s="11"/>
      <c r="P148" s="8" t="n">
        <f aca="false">IF(L148&gt;N148,L148,N148)</f>
        <v>0</v>
      </c>
      <c r="Q148" s="8"/>
      <c r="R148" s="8"/>
      <c r="S148" s="8"/>
      <c r="T148" s="8" t="n">
        <v>0</v>
      </c>
      <c r="U148" s="8" t="n">
        <f aca="false">J148+P148+T148+Q148+R148</f>
        <v>0</v>
      </c>
      <c r="V148" s="11"/>
    </row>
    <row r="149" customFormat="false" ht="15" hidden="false" customHeight="false" outlineLevel="0" collapsed="false">
      <c r="A149" s="8" t="n">
        <v>148</v>
      </c>
      <c r="B149" s="9" t="s">
        <v>316</v>
      </c>
      <c r="C149" s="10" t="s">
        <v>317</v>
      </c>
      <c r="D149" s="8" t="s">
        <v>24</v>
      </c>
      <c r="E149" s="8"/>
      <c r="F149" s="8" t="n">
        <f aca="false">E149*2.5</f>
        <v>0</v>
      </c>
      <c r="G149" s="8"/>
      <c r="H149" s="8" t="n">
        <f aca="false">G149*2.5</f>
        <v>0</v>
      </c>
      <c r="I149" s="11"/>
      <c r="J149" s="8" t="n">
        <f aca="false">IF(F149&gt;H149,F149,H149)</f>
        <v>0</v>
      </c>
      <c r="K149" s="8"/>
      <c r="L149" s="8" t="n">
        <f aca="false">K149*2.5</f>
        <v>0</v>
      </c>
      <c r="M149" s="8"/>
      <c r="N149" s="8" t="n">
        <f aca="false">M149*2.5</f>
        <v>0</v>
      </c>
      <c r="O149" s="11"/>
      <c r="P149" s="8" t="n">
        <f aca="false">IF(L149&gt;N149,L149,N149)</f>
        <v>0</v>
      </c>
      <c r="Q149" s="8"/>
      <c r="R149" s="8"/>
      <c r="S149" s="8"/>
      <c r="T149" s="8" t="n">
        <v>0</v>
      </c>
      <c r="U149" s="8" t="n">
        <f aca="false">J149+P149+T149+Q149+R149</f>
        <v>0</v>
      </c>
      <c r="V149" s="11"/>
    </row>
    <row r="150" customFormat="false" ht="15" hidden="false" customHeight="false" outlineLevel="0" collapsed="false">
      <c r="A150" s="8" t="n">
        <v>149</v>
      </c>
      <c r="B150" s="9" t="s">
        <v>318</v>
      </c>
      <c r="C150" s="10" t="s">
        <v>319</v>
      </c>
      <c r="D150" s="8" t="s">
        <v>24</v>
      </c>
      <c r="E150" s="8"/>
      <c r="F150" s="8" t="n">
        <f aca="false">E150*2.5</f>
        <v>0</v>
      </c>
      <c r="G150" s="8" t="n">
        <v>6</v>
      </c>
      <c r="H150" s="8" t="n">
        <f aca="false">G150*2.5</f>
        <v>15</v>
      </c>
      <c r="I150" s="11"/>
      <c r="J150" s="8" t="n">
        <f aca="false">IF(F150&gt;H150,F150,H150)</f>
        <v>15</v>
      </c>
      <c r="K150" s="8"/>
      <c r="L150" s="8" t="n">
        <f aca="false">K150*2.5</f>
        <v>0</v>
      </c>
      <c r="M150" s="8" t="n">
        <v>4.5</v>
      </c>
      <c r="N150" s="8" t="n">
        <f aca="false">M150*2.5</f>
        <v>11.25</v>
      </c>
      <c r="O150" s="11" t="n">
        <v>2.5</v>
      </c>
      <c r="P150" s="8" t="n">
        <f aca="false">IF(L150&gt;N150,L150,N150)</f>
        <v>11.25</v>
      </c>
      <c r="Q150" s="8"/>
      <c r="R150" s="8"/>
      <c r="S150" s="8"/>
      <c r="T150" s="8" t="n">
        <v>5</v>
      </c>
      <c r="U150" s="8" t="n">
        <f aca="false">J150+P150+T150+Q150+R150</f>
        <v>31.25</v>
      </c>
      <c r="V150" s="11"/>
    </row>
    <row r="151" customFormat="false" ht="15" hidden="false" customHeight="false" outlineLevel="0" collapsed="false">
      <c r="A151" s="8" t="n">
        <v>150</v>
      </c>
      <c r="B151" s="9" t="s">
        <v>320</v>
      </c>
      <c r="C151" s="10" t="s">
        <v>321</v>
      </c>
      <c r="D151" s="8" t="s">
        <v>24</v>
      </c>
      <c r="E151" s="8" t="n">
        <v>7.5</v>
      </c>
      <c r="F151" s="8" t="n">
        <f aca="false">E151*2.5</f>
        <v>18.75</v>
      </c>
      <c r="G151" s="8" t="n">
        <v>9.5</v>
      </c>
      <c r="H151" s="8" t="n">
        <f aca="false">G151*2.5</f>
        <v>23.75</v>
      </c>
      <c r="I151" s="11"/>
      <c r="J151" s="8" t="n">
        <f aca="false">IF(F151&gt;H151,F151,H151)</f>
        <v>23.75</v>
      </c>
      <c r="K151" s="8"/>
      <c r="L151" s="8" t="n">
        <f aca="false">K151*2.5</f>
        <v>0</v>
      </c>
      <c r="M151" s="8" t="n">
        <v>8.5</v>
      </c>
      <c r="N151" s="8" t="n">
        <f aca="false">M151*2.5</f>
        <v>21.25</v>
      </c>
      <c r="O151" s="11"/>
      <c r="P151" s="8" t="n">
        <f aca="false">IF(L151&gt;N151,L151,N151)</f>
        <v>21.25</v>
      </c>
      <c r="Q151" s="8"/>
      <c r="R151" s="8"/>
      <c r="S151" s="8"/>
      <c r="T151" s="8" t="n">
        <v>8</v>
      </c>
      <c r="U151" s="8" t="n">
        <f aca="false">J151+P151+T151+Q151+R151</f>
        <v>53</v>
      </c>
      <c r="V151" s="11" t="str">
        <f aca="false">IF(U151&gt;=90,"A",IF(U151&gt;=80,"B",IF(U151&gt;=70,"C",IF(U151&gt;=60,"D",IF(U151&gt;=50,"E","F")))))</f>
        <v>E</v>
      </c>
    </row>
    <row r="152" customFormat="false" ht="15" hidden="false" customHeight="false" outlineLevel="0" collapsed="false">
      <c r="A152" s="8" t="n">
        <v>151</v>
      </c>
      <c r="B152" s="9" t="s">
        <v>322</v>
      </c>
      <c r="C152" s="10" t="s">
        <v>323</v>
      </c>
      <c r="D152" s="8" t="s">
        <v>24</v>
      </c>
      <c r="E152" s="8" t="n">
        <v>0</v>
      </c>
      <c r="F152" s="8" t="n">
        <f aca="false">E152*2.5</f>
        <v>0</v>
      </c>
      <c r="G152" s="8" t="n">
        <v>2</v>
      </c>
      <c r="H152" s="8" t="n">
        <f aca="false">G152*2.5</f>
        <v>5</v>
      </c>
      <c r="I152" s="11"/>
      <c r="J152" s="8" t="n">
        <f aca="false">IF(F152&gt;H152,F152,H152)</f>
        <v>5</v>
      </c>
      <c r="K152" s="8"/>
      <c r="L152" s="8" t="n">
        <f aca="false">K152*2.5</f>
        <v>0</v>
      </c>
      <c r="M152" s="8"/>
      <c r="N152" s="8" t="n">
        <f aca="false">M152*2.5</f>
        <v>0</v>
      </c>
      <c r="O152" s="11"/>
      <c r="P152" s="8" t="n">
        <f aca="false">IF(L152&gt;N152,L152,N152)</f>
        <v>0</v>
      </c>
      <c r="Q152" s="8"/>
      <c r="R152" s="8"/>
      <c r="S152" s="8"/>
      <c r="T152" s="8" t="n">
        <v>10</v>
      </c>
      <c r="U152" s="8" t="n">
        <f aca="false">J152+P152+T152+Q152+R152</f>
        <v>15</v>
      </c>
      <c r="V152" s="11"/>
    </row>
    <row r="153" customFormat="false" ht="15" hidden="false" customHeight="false" outlineLevel="0" collapsed="false">
      <c r="A153" s="8" t="n">
        <v>152</v>
      </c>
      <c r="B153" s="9" t="s">
        <v>324</v>
      </c>
      <c r="C153" s="10" t="s">
        <v>325</v>
      </c>
      <c r="D153" s="8" t="s">
        <v>24</v>
      </c>
      <c r="E153" s="8"/>
      <c r="F153" s="8" t="n">
        <f aca="false">E153*2.5</f>
        <v>0</v>
      </c>
      <c r="G153" s="8" t="n">
        <v>8.5</v>
      </c>
      <c r="H153" s="8" t="n">
        <f aca="false">G153*2.5</f>
        <v>21.25</v>
      </c>
      <c r="I153" s="11"/>
      <c r="J153" s="8" t="n">
        <f aca="false">IF(F153&gt;H153,F153,H153)</f>
        <v>21.25</v>
      </c>
      <c r="K153" s="8"/>
      <c r="L153" s="8" t="n">
        <f aca="false">K153*2.5</f>
        <v>0</v>
      </c>
      <c r="M153" s="8" t="n">
        <v>8</v>
      </c>
      <c r="N153" s="8" t="n">
        <f aca="false">M153*2.5</f>
        <v>20</v>
      </c>
      <c r="O153" s="11"/>
      <c r="P153" s="8" t="n">
        <f aca="false">IF(L153&gt;N153,L153,N153)</f>
        <v>20</v>
      </c>
      <c r="Q153" s="8"/>
      <c r="R153" s="8"/>
      <c r="S153" s="8"/>
      <c r="T153" s="8" t="n">
        <v>10</v>
      </c>
      <c r="U153" s="8" t="n">
        <f aca="false">J153+P153+T153+Q153+R153</f>
        <v>51.25</v>
      </c>
      <c r="V153" s="11" t="str">
        <f aca="false">IF(U153&gt;=90,"A",IF(U153&gt;=80,"B",IF(U153&gt;=70,"C",IF(U153&gt;=60,"D",IF(U153&gt;=50,"E","F")))))</f>
        <v>E</v>
      </c>
    </row>
    <row r="154" customFormat="false" ht="15" hidden="false" customHeight="false" outlineLevel="0" collapsed="false">
      <c r="A154" s="8" t="n">
        <v>153</v>
      </c>
      <c r="B154" s="9" t="s">
        <v>326</v>
      </c>
      <c r="C154" s="10" t="s">
        <v>327</v>
      </c>
      <c r="D154" s="8" t="s">
        <v>24</v>
      </c>
      <c r="E154" s="8" t="n">
        <v>9.5</v>
      </c>
      <c r="F154" s="8" t="n">
        <f aca="false">E154*2.5</f>
        <v>23.75</v>
      </c>
      <c r="G154" s="8"/>
      <c r="H154" s="8" t="n">
        <f aca="false">G154*2.5</f>
        <v>0</v>
      </c>
      <c r="I154" s="11"/>
      <c r="J154" s="8" t="n">
        <f aca="false">IF(F154&gt;H154,F154,H154)</f>
        <v>23.75</v>
      </c>
      <c r="K154" s="8" t="n">
        <v>10</v>
      </c>
      <c r="L154" s="8" t="n">
        <f aca="false">K154*2.5</f>
        <v>25</v>
      </c>
      <c r="M154" s="8"/>
      <c r="N154" s="8" t="n">
        <f aca="false">M154*2.5</f>
        <v>0</v>
      </c>
      <c r="O154" s="11"/>
      <c r="P154" s="8" t="n">
        <f aca="false">IF(L154&gt;N154,L154,N154)</f>
        <v>25</v>
      </c>
      <c r="Q154" s="8" t="n">
        <v>40</v>
      </c>
      <c r="R154" s="8"/>
      <c r="S154" s="8"/>
      <c r="T154" s="8" t="n">
        <v>10</v>
      </c>
      <c r="U154" s="8" t="n">
        <f aca="false">J154+P154+T154+Q154+R154</f>
        <v>98.75</v>
      </c>
      <c r="V154" s="11" t="str">
        <f aca="false">IF(U154&gt;=90,"A",IF(U154&gt;=80,"B",IF(U154&gt;=70,"C",IF(U154&gt;=60,"D",IF(U154&gt;=50,"E","F")))))</f>
        <v>A</v>
      </c>
    </row>
    <row r="155" customFormat="false" ht="15" hidden="false" customHeight="false" outlineLevel="0" collapsed="false">
      <c r="A155" s="8" t="n">
        <v>154</v>
      </c>
      <c r="B155" s="9" t="s">
        <v>328</v>
      </c>
      <c r="C155" s="10" t="s">
        <v>329</v>
      </c>
      <c r="D155" s="8" t="s">
        <v>24</v>
      </c>
      <c r="E155" s="8" t="n">
        <v>5</v>
      </c>
      <c r="F155" s="8" t="n">
        <f aca="false">E155*2.5</f>
        <v>12.5</v>
      </c>
      <c r="G155" s="8" t="n">
        <v>9.5</v>
      </c>
      <c r="H155" s="8" t="n">
        <f aca="false">G155*2.5</f>
        <v>23.75</v>
      </c>
      <c r="I155" s="11"/>
      <c r="J155" s="8" t="n">
        <f aca="false">IF(F155&gt;H155,F155,H155)</f>
        <v>23.75</v>
      </c>
      <c r="K155" s="8" t="n">
        <v>3</v>
      </c>
      <c r="L155" s="8" t="n">
        <f aca="false">K155*2.5</f>
        <v>7.5</v>
      </c>
      <c r="M155" s="8" t="n">
        <v>8.5</v>
      </c>
      <c r="N155" s="8" t="n">
        <f aca="false">M155*2.5</f>
        <v>21.25</v>
      </c>
      <c r="O155" s="11"/>
      <c r="P155" s="8" t="n">
        <f aca="false">IF(L155&gt;N155,L155,N155)</f>
        <v>21.25</v>
      </c>
      <c r="Q155" s="8"/>
      <c r="R155" s="8"/>
      <c r="S155" s="8"/>
      <c r="T155" s="8" t="n">
        <v>9</v>
      </c>
      <c r="U155" s="8" t="n">
        <f aca="false">J155+P155+T155+Q155+R155</f>
        <v>54</v>
      </c>
      <c r="V155" s="11" t="str">
        <f aca="false">IF(U155&gt;=90,"A",IF(U155&gt;=80,"B",IF(U155&gt;=70,"C",IF(U155&gt;=60,"D",IF(U155&gt;=50,"E","F")))))</f>
        <v>E</v>
      </c>
    </row>
    <row r="156" customFormat="false" ht="15" hidden="false" customHeight="false" outlineLevel="0" collapsed="false">
      <c r="A156" s="8" t="n">
        <v>155</v>
      </c>
      <c r="B156" s="9" t="s">
        <v>330</v>
      </c>
      <c r="C156" s="10" t="s">
        <v>331</v>
      </c>
      <c r="D156" s="8" t="s">
        <v>24</v>
      </c>
      <c r="E156" s="8" t="n">
        <v>9</v>
      </c>
      <c r="F156" s="8" t="n">
        <f aca="false">E156*2.5</f>
        <v>22.5</v>
      </c>
      <c r="G156" s="8"/>
      <c r="H156" s="8" t="n">
        <f aca="false">G156*2.5</f>
        <v>0</v>
      </c>
      <c r="I156" s="11"/>
      <c r="J156" s="8" t="n">
        <f aca="false">IF(F156&gt;H156,F156,H156)</f>
        <v>22.5</v>
      </c>
      <c r="K156" s="8" t="n">
        <v>8.5</v>
      </c>
      <c r="L156" s="8" t="n">
        <f aca="false">K156*2.5</f>
        <v>21.25</v>
      </c>
      <c r="M156" s="8"/>
      <c r="N156" s="8" t="n">
        <f aca="false">M156*2.5</f>
        <v>0</v>
      </c>
      <c r="O156" s="11"/>
      <c r="P156" s="8" t="n">
        <f aca="false">IF(L156&gt;N156,L156,N156)</f>
        <v>21.25</v>
      </c>
      <c r="Q156" s="8"/>
      <c r="R156" s="8"/>
      <c r="S156" s="8"/>
      <c r="T156" s="8" t="n">
        <v>8</v>
      </c>
      <c r="U156" s="8" t="n">
        <f aca="false">J156+P156+T156+Q156+R156</f>
        <v>51.75</v>
      </c>
      <c r="V156" s="11" t="str">
        <f aca="false">IF(U156&gt;=90,"A",IF(U156&gt;=80,"B",IF(U156&gt;=70,"C",IF(U156&gt;=60,"D",IF(U156&gt;=50,"E","F")))))</f>
        <v>E</v>
      </c>
    </row>
    <row r="157" customFormat="false" ht="15" hidden="false" customHeight="false" outlineLevel="0" collapsed="false">
      <c r="A157" s="8" t="n">
        <v>156</v>
      </c>
      <c r="B157" s="9" t="s">
        <v>332</v>
      </c>
      <c r="C157" s="10" t="s">
        <v>333</v>
      </c>
      <c r="D157" s="8" t="s">
        <v>24</v>
      </c>
      <c r="E157" s="8"/>
      <c r="F157" s="8" t="n">
        <f aca="false">E157*2.5</f>
        <v>0</v>
      </c>
      <c r="G157" s="8" t="n">
        <v>4.5</v>
      </c>
      <c r="H157" s="8" t="n">
        <f aca="false">G157*2.5</f>
        <v>11.25</v>
      </c>
      <c r="I157" s="11"/>
      <c r="J157" s="8" t="n">
        <f aca="false">IF(F157&gt;H157,F157,H157)</f>
        <v>11.25</v>
      </c>
      <c r="K157" s="8"/>
      <c r="L157" s="8" t="n">
        <f aca="false">K157*2.5</f>
        <v>0</v>
      </c>
      <c r="M157" s="8" t="n">
        <v>3</v>
      </c>
      <c r="N157" s="8" t="n">
        <f aca="false">M157*2.5</f>
        <v>7.5</v>
      </c>
      <c r="O157" s="11" t="n">
        <v>22.5</v>
      </c>
      <c r="P157" s="8" t="n">
        <v>22.5</v>
      </c>
      <c r="Q157" s="8"/>
      <c r="R157" s="8"/>
      <c r="S157" s="8"/>
      <c r="T157" s="8" t="n">
        <v>8</v>
      </c>
      <c r="U157" s="8" t="n">
        <f aca="false">J157+P157+T157+Q157+R157</f>
        <v>41.75</v>
      </c>
      <c r="V157" s="11"/>
    </row>
    <row r="158" customFormat="false" ht="15" hidden="false" customHeight="false" outlineLevel="0" collapsed="false">
      <c r="A158" s="8" t="n">
        <v>157</v>
      </c>
      <c r="B158" s="9" t="s">
        <v>334</v>
      </c>
      <c r="C158" s="10" t="s">
        <v>335</v>
      </c>
      <c r="D158" s="8" t="s">
        <v>24</v>
      </c>
      <c r="E158" s="8" t="n">
        <v>6.5</v>
      </c>
      <c r="F158" s="8" t="n">
        <f aca="false">E158*2.5</f>
        <v>16.25</v>
      </c>
      <c r="G158" s="8" t="n">
        <v>9</v>
      </c>
      <c r="H158" s="8" t="n">
        <f aca="false">G158*2.5</f>
        <v>22.5</v>
      </c>
      <c r="I158" s="11"/>
      <c r="J158" s="8" t="n">
        <f aca="false">IF(F158&gt;H158,F158,H158)</f>
        <v>22.5</v>
      </c>
      <c r="K158" s="8" t="n">
        <v>8</v>
      </c>
      <c r="L158" s="8" t="n">
        <f aca="false">K158*2.5</f>
        <v>20</v>
      </c>
      <c r="M158" s="8" t="n">
        <v>7.5</v>
      </c>
      <c r="N158" s="8" t="n">
        <f aca="false">M158*2.5</f>
        <v>18.75</v>
      </c>
      <c r="O158" s="11"/>
      <c r="P158" s="8" t="n">
        <f aca="false">IF(L158&gt;N158,L158,N158)</f>
        <v>20</v>
      </c>
      <c r="Q158" s="8"/>
      <c r="R158" s="8"/>
      <c r="S158" s="8"/>
      <c r="T158" s="8" t="n">
        <v>8</v>
      </c>
      <c r="U158" s="8" t="n">
        <f aca="false">J158+P158+T158+Q158+R158</f>
        <v>50.5</v>
      </c>
      <c r="V158" s="11" t="str">
        <f aca="false">IF(U158&gt;=90,"A",IF(U158&gt;=80,"B",IF(U158&gt;=70,"C",IF(U158&gt;=60,"D",IF(U158&gt;=50,"E","F")))))</f>
        <v>E</v>
      </c>
    </row>
    <row r="159" customFormat="false" ht="15" hidden="false" customHeight="false" outlineLevel="0" collapsed="false">
      <c r="A159" s="8" t="n">
        <v>158</v>
      </c>
      <c r="B159" s="9" t="s">
        <v>336</v>
      </c>
      <c r="C159" s="10" t="s">
        <v>337</v>
      </c>
      <c r="D159" s="8" t="s">
        <v>24</v>
      </c>
      <c r="E159" s="8"/>
      <c r="F159" s="8" t="n">
        <f aca="false">E159*2.5</f>
        <v>0</v>
      </c>
      <c r="G159" s="8" t="n">
        <v>3.5</v>
      </c>
      <c r="H159" s="8" t="n">
        <f aca="false">G159*2.5</f>
        <v>8.75</v>
      </c>
      <c r="I159" s="11"/>
      <c r="J159" s="8" t="n">
        <f aca="false">IF(F159&gt;H159,F159,H159)</f>
        <v>8.75</v>
      </c>
      <c r="K159" s="8"/>
      <c r="L159" s="8" t="n">
        <f aca="false">K159*2.5</f>
        <v>0</v>
      </c>
      <c r="M159" s="8"/>
      <c r="N159" s="8" t="n">
        <f aca="false">M159*2.5</f>
        <v>0</v>
      </c>
      <c r="O159" s="11"/>
      <c r="P159" s="8" t="n">
        <f aca="false">IF(L159&gt;N159,L159,N159)</f>
        <v>0</v>
      </c>
      <c r="Q159" s="8"/>
      <c r="R159" s="8"/>
      <c r="S159" s="8"/>
      <c r="T159" s="8" t="n">
        <v>5</v>
      </c>
      <c r="U159" s="8" t="n">
        <f aca="false">J159+P159+T159+Q159+R159</f>
        <v>13.75</v>
      </c>
      <c r="V159" s="11"/>
    </row>
    <row r="160" customFormat="false" ht="15" hidden="false" customHeight="false" outlineLevel="0" collapsed="false">
      <c r="A160" s="8" t="n">
        <v>159</v>
      </c>
      <c r="B160" s="9" t="s">
        <v>338</v>
      </c>
      <c r="C160" s="10" t="s">
        <v>339</v>
      </c>
      <c r="D160" s="8" t="s">
        <v>24</v>
      </c>
      <c r="E160" s="8"/>
      <c r="F160" s="8" t="n">
        <f aca="false">E160*2.5</f>
        <v>0</v>
      </c>
      <c r="G160" s="8" t="n">
        <v>4</v>
      </c>
      <c r="H160" s="8" t="n">
        <f aca="false">G160*2.5</f>
        <v>10</v>
      </c>
      <c r="I160" s="11"/>
      <c r="J160" s="8" t="n">
        <f aca="false">IF(F160&gt;H160,F160,H160)</f>
        <v>10</v>
      </c>
      <c r="K160" s="8"/>
      <c r="L160" s="8" t="n">
        <f aca="false">K160*2.5</f>
        <v>0</v>
      </c>
      <c r="M160" s="8" t="n">
        <v>6</v>
      </c>
      <c r="N160" s="8" t="n">
        <f aca="false">M160*2.5</f>
        <v>15</v>
      </c>
      <c r="O160" s="11"/>
      <c r="P160" s="8" t="n">
        <f aca="false">IF(L160&gt;N160,L160,N160)</f>
        <v>15</v>
      </c>
      <c r="Q160" s="8"/>
      <c r="R160" s="8"/>
      <c r="S160" s="8"/>
      <c r="T160" s="8" t="n">
        <v>6</v>
      </c>
      <c r="U160" s="8" t="n">
        <f aca="false">J160+P160+T160+Q160+R160</f>
        <v>31</v>
      </c>
      <c r="V160" s="11"/>
    </row>
    <row r="161" customFormat="false" ht="15" hidden="false" customHeight="false" outlineLevel="0" collapsed="false">
      <c r="A161" s="8" t="n">
        <v>160</v>
      </c>
      <c r="B161" s="9" t="s">
        <v>340</v>
      </c>
      <c r="C161" s="10" t="s">
        <v>341</v>
      </c>
      <c r="D161" s="8" t="s">
        <v>24</v>
      </c>
      <c r="E161" s="8" t="n">
        <v>0</v>
      </c>
      <c r="F161" s="8" t="n">
        <f aca="false">E161*2.5</f>
        <v>0</v>
      </c>
      <c r="G161" s="8" t="n">
        <v>4.5</v>
      </c>
      <c r="H161" s="8" t="n">
        <f aca="false">G161*2.5</f>
        <v>11.25</v>
      </c>
      <c r="I161" s="11"/>
      <c r="J161" s="8" t="n">
        <f aca="false">IF(F161&gt;H161,F161,H161)</f>
        <v>11.25</v>
      </c>
      <c r="K161" s="8"/>
      <c r="L161" s="8" t="n">
        <f aca="false">K161*2.5</f>
        <v>0</v>
      </c>
      <c r="M161" s="8"/>
      <c r="N161" s="8" t="n">
        <f aca="false">M161*2.5</f>
        <v>0</v>
      </c>
      <c r="O161" s="11"/>
      <c r="P161" s="8" t="n">
        <f aca="false">IF(L161&gt;N161,L161,N161)</f>
        <v>0</v>
      </c>
      <c r="Q161" s="8"/>
      <c r="R161" s="8"/>
      <c r="S161" s="8"/>
      <c r="T161" s="8" t="n">
        <v>6</v>
      </c>
      <c r="U161" s="8" t="n">
        <f aca="false">J161+P161+T161+Q161+R161</f>
        <v>17.25</v>
      </c>
      <c r="V161" s="11"/>
    </row>
    <row r="162" customFormat="false" ht="15" hidden="false" customHeight="false" outlineLevel="0" collapsed="false">
      <c r="A162" s="8" t="n">
        <v>161</v>
      </c>
      <c r="B162" s="9" t="s">
        <v>342</v>
      </c>
      <c r="C162" s="10" t="s">
        <v>343</v>
      </c>
      <c r="D162" s="8" t="s">
        <v>24</v>
      </c>
      <c r="E162" s="8"/>
      <c r="F162" s="8" t="n">
        <f aca="false">E162*2.5</f>
        <v>0</v>
      </c>
      <c r="G162" s="8" t="n">
        <v>8</v>
      </c>
      <c r="H162" s="8" t="n">
        <f aca="false">G162*2.5</f>
        <v>20</v>
      </c>
      <c r="I162" s="11"/>
      <c r="J162" s="8" t="n">
        <f aca="false">IF(F162&gt;H162,F162,H162)</f>
        <v>20</v>
      </c>
      <c r="K162" s="8"/>
      <c r="L162" s="8" t="n">
        <f aca="false">K162*2.5</f>
        <v>0</v>
      </c>
      <c r="M162" s="8" t="n">
        <v>4.5</v>
      </c>
      <c r="N162" s="8" t="n">
        <f aca="false">M162*2.5</f>
        <v>11.25</v>
      </c>
      <c r="O162" s="11"/>
      <c r="P162" s="8" t="n">
        <f aca="false">IF(L162&gt;N162,L162,N162)</f>
        <v>11.25</v>
      </c>
      <c r="Q162" s="8"/>
      <c r="R162" s="8"/>
      <c r="S162" s="8"/>
      <c r="T162" s="8" t="n">
        <v>5</v>
      </c>
      <c r="U162" s="8" t="n">
        <f aca="false">J162+P162+T162+Q162+R162</f>
        <v>36.25</v>
      </c>
      <c r="V162" s="11"/>
    </row>
    <row r="163" customFormat="false" ht="15" hidden="false" customHeight="false" outlineLevel="0" collapsed="false">
      <c r="A163" s="8" t="n">
        <v>162</v>
      </c>
      <c r="B163" s="9" t="s">
        <v>344</v>
      </c>
      <c r="C163" s="10" t="s">
        <v>345</v>
      </c>
      <c r="D163" s="8" t="s">
        <v>24</v>
      </c>
      <c r="E163" s="8"/>
      <c r="F163" s="8" t="n">
        <f aca="false">E163*2.5</f>
        <v>0</v>
      </c>
      <c r="G163" s="8" t="n">
        <v>9.5</v>
      </c>
      <c r="H163" s="8" t="n">
        <f aca="false">G163*2.5</f>
        <v>23.75</v>
      </c>
      <c r="I163" s="11"/>
      <c r="J163" s="8" t="n">
        <f aca="false">IF(F163&gt;H163,F163,H163)</f>
        <v>23.75</v>
      </c>
      <c r="K163" s="8"/>
      <c r="L163" s="8" t="n">
        <f aca="false">K163*2.5</f>
        <v>0</v>
      </c>
      <c r="M163" s="8" t="n">
        <v>2.5</v>
      </c>
      <c r="N163" s="8" t="n">
        <f aca="false">M163*2.5</f>
        <v>6.25</v>
      </c>
      <c r="O163" s="11"/>
      <c r="P163" s="8" t="n">
        <f aca="false">IF(L163&gt;N163,L163,N163)</f>
        <v>6.25</v>
      </c>
      <c r="Q163" s="8"/>
      <c r="R163" s="8"/>
      <c r="S163" s="8"/>
      <c r="T163" s="8" t="n">
        <v>5</v>
      </c>
      <c r="U163" s="8" t="n">
        <f aca="false">J163+P163+T163+Q163+R163</f>
        <v>35</v>
      </c>
      <c r="V163" s="11"/>
    </row>
    <row r="164" customFormat="false" ht="15" hidden="false" customHeight="false" outlineLevel="0" collapsed="false">
      <c r="A164" s="8" t="n">
        <v>163</v>
      </c>
      <c r="B164" s="9" t="s">
        <v>346</v>
      </c>
      <c r="C164" s="10" t="s">
        <v>347</v>
      </c>
      <c r="D164" s="8" t="s">
        <v>24</v>
      </c>
      <c r="E164" s="8"/>
      <c r="F164" s="8" t="n">
        <f aca="false">E164*2.5</f>
        <v>0</v>
      </c>
      <c r="G164" s="8" t="n">
        <v>9</v>
      </c>
      <c r="H164" s="8" t="n">
        <f aca="false">G164*2.5</f>
        <v>22.5</v>
      </c>
      <c r="I164" s="11"/>
      <c r="J164" s="8" t="n">
        <f aca="false">IF(F164&gt;H164,F164,H164)</f>
        <v>22.5</v>
      </c>
      <c r="K164" s="8"/>
      <c r="L164" s="8" t="n">
        <f aca="false">K164*2.5</f>
        <v>0</v>
      </c>
      <c r="M164" s="8" t="n">
        <v>7.5</v>
      </c>
      <c r="N164" s="8" t="n">
        <f aca="false">M164*2.5</f>
        <v>18.75</v>
      </c>
      <c r="O164" s="11"/>
      <c r="P164" s="8" t="n">
        <f aca="false">IF(L164&gt;N164,L164,N164)</f>
        <v>18.75</v>
      </c>
      <c r="Q164" s="8"/>
      <c r="R164" s="8"/>
      <c r="S164" s="8"/>
      <c r="T164" s="8" t="n">
        <v>9</v>
      </c>
      <c r="U164" s="8" t="n">
        <f aca="false">J164+P164+T164+Q164+R164</f>
        <v>50.25</v>
      </c>
      <c r="V164" s="11" t="str">
        <f aca="false">IF(U164&gt;=90,"A",IF(U164&gt;=80,"B",IF(U164&gt;=70,"C",IF(U164&gt;=60,"D",IF(U164&gt;=50,"E","F")))))</f>
        <v>E</v>
      </c>
    </row>
    <row r="165" customFormat="false" ht="15" hidden="false" customHeight="false" outlineLevel="0" collapsed="false">
      <c r="A165" s="8" t="n">
        <v>164</v>
      </c>
      <c r="B165" s="9" t="s">
        <v>348</v>
      </c>
      <c r="C165" s="10" t="s">
        <v>349</v>
      </c>
      <c r="D165" s="8" t="s">
        <v>24</v>
      </c>
      <c r="E165" s="8"/>
      <c r="F165" s="8" t="n">
        <f aca="false">E165*2.5</f>
        <v>0</v>
      </c>
      <c r="G165" s="8" t="n">
        <v>3.5</v>
      </c>
      <c r="H165" s="8" t="n">
        <f aca="false">G165*2.5</f>
        <v>8.75</v>
      </c>
      <c r="I165" s="11"/>
      <c r="J165" s="8" t="n">
        <f aca="false">IF(F165&gt;H165,F165,H165)</f>
        <v>8.75</v>
      </c>
      <c r="K165" s="8"/>
      <c r="L165" s="8" t="n">
        <f aca="false">K165*2.5</f>
        <v>0</v>
      </c>
      <c r="M165" s="8" t="n">
        <v>6.5</v>
      </c>
      <c r="N165" s="8" t="n">
        <f aca="false">M165*2.5</f>
        <v>16.25</v>
      </c>
      <c r="O165" s="11"/>
      <c r="P165" s="8" t="n">
        <f aca="false">IF(L165&gt;N165,L165,N165)</f>
        <v>16.25</v>
      </c>
      <c r="Q165" s="8"/>
      <c r="R165" s="8"/>
      <c r="S165" s="8"/>
      <c r="T165" s="8" t="n">
        <v>8</v>
      </c>
      <c r="U165" s="8" t="n">
        <f aca="false">J165+P165+T165+Q165+R165</f>
        <v>33</v>
      </c>
      <c r="V165" s="11"/>
    </row>
    <row r="166" customFormat="false" ht="15" hidden="false" customHeight="false" outlineLevel="0" collapsed="false">
      <c r="A166" s="8" t="n">
        <v>165</v>
      </c>
      <c r="B166" s="9" t="s">
        <v>350</v>
      </c>
      <c r="C166" s="10" t="s">
        <v>351</v>
      </c>
      <c r="D166" s="8" t="s">
        <v>24</v>
      </c>
      <c r="E166" s="8"/>
      <c r="F166" s="8" t="n">
        <f aca="false">E166*2.5</f>
        <v>0</v>
      </c>
      <c r="G166" s="8" t="n">
        <v>1</v>
      </c>
      <c r="H166" s="8" t="n">
        <f aca="false">G166*2.5</f>
        <v>2.5</v>
      </c>
      <c r="I166" s="11"/>
      <c r="J166" s="8" t="n">
        <f aca="false">IF(F166&gt;H166,F166,H166)</f>
        <v>2.5</v>
      </c>
      <c r="K166" s="8"/>
      <c r="L166" s="8" t="n">
        <f aca="false">K166*2.5</f>
        <v>0</v>
      </c>
      <c r="M166" s="8"/>
      <c r="N166" s="8" t="n">
        <f aca="false">M166*2.5</f>
        <v>0</v>
      </c>
      <c r="O166" s="11"/>
      <c r="P166" s="8" t="n">
        <f aca="false">IF(L166&gt;N166,L166,N166)</f>
        <v>0</v>
      </c>
      <c r="Q166" s="8"/>
      <c r="R166" s="8"/>
      <c r="S166" s="8"/>
      <c r="T166" s="8" t="n">
        <v>5</v>
      </c>
      <c r="U166" s="8" t="n">
        <f aca="false">J166+P166+T166+Q166+R166</f>
        <v>7.5</v>
      </c>
      <c r="V166" s="11"/>
    </row>
    <row r="167" customFormat="false" ht="15" hidden="false" customHeight="false" outlineLevel="0" collapsed="false">
      <c r="A167" s="8" t="n">
        <v>166</v>
      </c>
      <c r="B167" s="9" t="s">
        <v>352</v>
      </c>
      <c r="C167" s="10" t="s">
        <v>353</v>
      </c>
      <c r="D167" s="8" t="s">
        <v>24</v>
      </c>
      <c r="E167" s="8"/>
      <c r="F167" s="8" t="n">
        <f aca="false">E167*2.5</f>
        <v>0</v>
      </c>
      <c r="G167" s="8"/>
      <c r="H167" s="8" t="n">
        <f aca="false">G167*2.5</f>
        <v>0</v>
      </c>
      <c r="I167" s="11"/>
      <c r="J167" s="8" t="n">
        <f aca="false">IF(F167&gt;H167,F167,H167)</f>
        <v>0</v>
      </c>
      <c r="K167" s="8"/>
      <c r="L167" s="8" t="n">
        <f aca="false">K167*2.5</f>
        <v>0</v>
      </c>
      <c r="M167" s="8"/>
      <c r="N167" s="8" t="n">
        <f aca="false">M167*2.5</f>
        <v>0</v>
      </c>
      <c r="O167" s="11"/>
      <c r="P167" s="8" t="n">
        <f aca="false">IF(L167&gt;N167,L167,N167)</f>
        <v>0</v>
      </c>
      <c r="Q167" s="8"/>
      <c r="R167" s="8"/>
      <c r="S167" s="8"/>
      <c r="T167" s="8" t="n">
        <v>0</v>
      </c>
      <c r="U167" s="8" t="n">
        <f aca="false">J167+P167+T167+Q167+R167</f>
        <v>0</v>
      </c>
      <c r="V167" s="11"/>
    </row>
    <row r="168" customFormat="false" ht="15" hidden="false" customHeight="false" outlineLevel="0" collapsed="false">
      <c r="A168" s="8" t="n">
        <v>167</v>
      </c>
      <c r="B168" s="9" t="s">
        <v>354</v>
      </c>
      <c r="C168" s="10" t="s">
        <v>355</v>
      </c>
      <c r="D168" s="8" t="s">
        <v>24</v>
      </c>
      <c r="E168" s="8"/>
      <c r="F168" s="8" t="n">
        <f aca="false">E168*2.5</f>
        <v>0</v>
      </c>
      <c r="G168" s="8" t="n">
        <v>4.5</v>
      </c>
      <c r="H168" s="8" t="n">
        <f aca="false">G168*2.5</f>
        <v>11.25</v>
      </c>
      <c r="I168" s="11"/>
      <c r="J168" s="8" t="n">
        <f aca="false">IF(F168&gt;H168,F168,H168)</f>
        <v>11.25</v>
      </c>
      <c r="K168" s="8"/>
      <c r="L168" s="8" t="n">
        <f aca="false">K168*2.5</f>
        <v>0</v>
      </c>
      <c r="M168" s="8"/>
      <c r="N168" s="8" t="n">
        <f aca="false">M168*2.5</f>
        <v>0</v>
      </c>
      <c r="O168" s="11"/>
      <c r="P168" s="8" t="n">
        <f aca="false">IF(L168&gt;N168,L168,N168)</f>
        <v>0</v>
      </c>
      <c r="Q168" s="8"/>
      <c r="R168" s="8"/>
      <c r="S168" s="8"/>
      <c r="T168" s="8" t="n">
        <v>5</v>
      </c>
      <c r="U168" s="8" t="n">
        <f aca="false">J168+P168+T168+Q168+R168</f>
        <v>16.25</v>
      </c>
      <c r="V168" s="11"/>
    </row>
    <row r="169" customFormat="false" ht="15" hidden="false" customHeight="false" outlineLevel="0" collapsed="false">
      <c r="A169" s="8" t="n">
        <v>168</v>
      </c>
      <c r="B169" s="9" t="s">
        <v>356</v>
      </c>
      <c r="C169" s="10" t="s">
        <v>357</v>
      </c>
      <c r="D169" s="8" t="s">
        <v>24</v>
      </c>
      <c r="E169" s="8" t="n">
        <v>8</v>
      </c>
      <c r="F169" s="8" t="n">
        <f aca="false">E169*2.5</f>
        <v>20</v>
      </c>
      <c r="G169" s="8"/>
      <c r="H169" s="8" t="n">
        <f aca="false">G169*2.5</f>
        <v>0</v>
      </c>
      <c r="I169" s="11"/>
      <c r="J169" s="8" t="n">
        <f aca="false">IF(F169&gt;H169,F169,H169)</f>
        <v>20</v>
      </c>
      <c r="K169" s="8"/>
      <c r="L169" s="8" t="n">
        <f aca="false">K169*2.5</f>
        <v>0</v>
      </c>
      <c r="M169" s="8" t="n">
        <v>8.5</v>
      </c>
      <c r="N169" s="8" t="n">
        <f aca="false">M169*2.5</f>
        <v>21.25</v>
      </c>
      <c r="O169" s="11"/>
      <c r="P169" s="8" t="n">
        <f aca="false">IF(L169&gt;N169,L169,N169)</f>
        <v>21.25</v>
      </c>
      <c r="Q169" s="8"/>
      <c r="R169" s="8"/>
      <c r="S169" s="8"/>
      <c r="T169" s="8" t="n">
        <v>9</v>
      </c>
      <c r="U169" s="8" t="n">
        <f aca="false">J169+P169+T169+Q169+R169</f>
        <v>50.25</v>
      </c>
      <c r="V169" s="11" t="str">
        <f aca="false">IF(U169&gt;=90,"A",IF(U169&gt;=80,"B",IF(U169&gt;=70,"C",IF(U169&gt;=60,"D",IF(U169&gt;=50,"E","F")))))</f>
        <v>E</v>
      </c>
    </row>
    <row r="170" customFormat="false" ht="15" hidden="false" customHeight="false" outlineLevel="0" collapsed="false">
      <c r="A170" s="8" t="n">
        <v>169</v>
      </c>
      <c r="B170" s="9" t="s">
        <v>358</v>
      </c>
      <c r="C170" s="10" t="s">
        <v>359</v>
      </c>
      <c r="D170" s="8" t="s">
        <v>24</v>
      </c>
      <c r="E170" s="8" t="n">
        <v>6</v>
      </c>
      <c r="F170" s="8" t="n">
        <f aca="false">E170*2.5</f>
        <v>15</v>
      </c>
      <c r="G170" s="8" t="n">
        <v>8.5</v>
      </c>
      <c r="H170" s="8" t="n">
        <f aca="false">G170*2.5</f>
        <v>21.25</v>
      </c>
      <c r="I170" s="11"/>
      <c r="J170" s="8" t="n">
        <f aca="false">IF(F170&gt;H170,F170,H170)</f>
        <v>21.25</v>
      </c>
      <c r="K170" s="8" t="n">
        <v>6</v>
      </c>
      <c r="L170" s="8" t="n">
        <f aca="false">K170*2.5</f>
        <v>15</v>
      </c>
      <c r="M170" s="8" t="n">
        <v>8.5</v>
      </c>
      <c r="N170" s="8" t="n">
        <f aca="false">M170*2.5</f>
        <v>21.25</v>
      </c>
      <c r="O170" s="11"/>
      <c r="P170" s="8" t="n">
        <f aca="false">IF(L170&gt;N170,L170,N170)</f>
        <v>21.25</v>
      </c>
      <c r="Q170" s="8"/>
      <c r="R170" s="8" t="n">
        <v>0</v>
      </c>
      <c r="S170" s="8"/>
      <c r="T170" s="8" t="n">
        <v>9</v>
      </c>
      <c r="U170" s="8" t="n">
        <f aca="false">J170+P170+T170+Q170+R170</f>
        <v>51.5</v>
      </c>
      <c r="V170" s="11" t="str">
        <f aca="false">IF(U170&gt;=90,"A",IF(U170&gt;=80,"B",IF(U170&gt;=70,"C",IF(U170&gt;=60,"D",IF(U170&gt;=50,"E","F")))))</f>
        <v>E</v>
      </c>
    </row>
    <row r="171" customFormat="false" ht="15" hidden="false" customHeight="false" outlineLevel="0" collapsed="false">
      <c r="A171" s="8" t="n">
        <v>170</v>
      </c>
      <c r="B171" s="9" t="s">
        <v>360</v>
      </c>
      <c r="C171" s="10" t="s">
        <v>361</v>
      </c>
      <c r="D171" s="8" t="s">
        <v>24</v>
      </c>
      <c r="E171" s="8" t="n">
        <v>6</v>
      </c>
      <c r="F171" s="8" t="n">
        <f aca="false">E171*2.5</f>
        <v>15</v>
      </c>
      <c r="G171" s="8" t="n">
        <v>6.5</v>
      </c>
      <c r="H171" s="8" t="n">
        <f aca="false">G171*2.5</f>
        <v>16.25</v>
      </c>
      <c r="I171" s="11" t="n">
        <v>10</v>
      </c>
      <c r="J171" s="8" t="n">
        <f aca="false">IF(F171&gt;H171,F171,H171)</f>
        <v>16.25</v>
      </c>
      <c r="K171" s="8" t="n">
        <v>1.5</v>
      </c>
      <c r="L171" s="8" t="n">
        <f aca="false">K171*2.5</f>
        <v>3.75</v>
      </c>
      <c r="M171" s="8" t="n">
        <v>5.5</v>
      </c>
      <c r="N171" s="8" t="n">
        <f aca="false">M171*2.5</f>
        <v>13.75</v>
      </c>
      <c r="O171" s="11"/>
      <c r="P171" s="8" t="n">
        <f aca="false">IF(L171&gt;N171,L171,N171)</f>
        <v>13.75</v>
      </c>
      <c r="Q171" s="8"/>
      <c r="R171" s="8" t="n">
        <v>0</v>
      </c>
      <c r="S171" s="8"/>
      <c r="T171" s="8" t="n">
        <v>9</v>
      </c>
      <c r="U171" s="8" t="n">
        <f aca="false">J171+P171+T171+Q171+R171</f>
        <v>39</v>
      </c>
      <c r="V171" s="11"/>
    </row>
    <row r="172" customFormat="false" ht="15" hidden="false" customHeight="false" outlineLevel="0" collapsed="false">
      <c r="A172" s="8" t="n">
        <v>171</v>
      </c>
      <c r="B172" s="9" t="s">
        <v>362</v>
      </c>
      <c r="C172" s="10" t="s">
        <v>363</v>
      </c>
      <c r="D172" s="8" t="s">
        <v>24</v>
      </c>
      <c r="E172" s="8" t="n">
        <v>8.5</v>
      </c>
      <c r="F172" s="8" t="n">
        <f aca="false">E172*2.5</f>
        <v>21.25</v>
      </c>
      <c r="G172" s="8"/>
      <c r="H172" s="8" t="n">
        <f aca="false">G172*2.5</f>
        <v>0</v>
      </c>
      <c r="I172" s="11"/>
      <c r="J172" s="8" t="n">
        <f aca="false">IF(F172&gt;H172,F172,H172)</f>
        <v>21.25</v>
      </c>
      <c r="K172" s="8"/>
      <c r="L172" s="8" t="n">
        <f aca="false">K172*2.5</f>
        <v>0</v>
      </c>
      <c r="M172" s="8" t="n">
        <v>9</v>
      </c>
      <c r="N172" s="8" t="n">
        <f aca="false">M172*2.5</f>
        <v>22.5</v>
      </c>
      <c r="O172" s="11"/>
      <c r="P172" s="8" t="n">
        <f aca="false">IF(L172&gt;N172,L172,N172)</f>
        <v>22.5</v>
      </c>
      <c r="Q172" s="8"/>
      <c r="R172" s="8"/>
      <c r="S172" s="8"/>
      <c r="T172" s="8" t="n">
        <v>8</v>
      </c>
      <c r="U172" s="8" t="n">
        <f aca="false">J172+P172+T172+Q172+R172</f>
        <v>51.75</v>
      </c>
      <c r="V172" s="11" t="str">
        <f aca="false">IF(U172&gt;=90,"A",IF(U172&gt;=80,"B",IF(U172&gt;=70,"C",IF(U172&gt;=60,"D",IF(U172&gt;=50,"E","F")))))</f>
        <v>E</v>
      </c>
    </row>
    <row r="173" customFormat="false" ht="15" hidden="false" customHeight="false" outlineLevel="0" collapsed="false">
      <c r="A173" s="8" t="n">
        <v>172</v>
      </c>
      <c r="B173" s="9" t="s">
        <v>364</v>
      </c>
      <c r="C173" s="10" t="s">
        <v>365</v>
      </c>
      <c r="D173" s="8" t="s">
        <v>24</v>
      </c>
      <c r="E173" s="8" t="n">
        <v>10</v>
      </c>
      <c r="F173" s="8" t="n">
        <f aca="false">E173*2.5</f>
        <v>25</v>
      </c>
      <c r="G173" s="8"/>
      <c r="H173" s="8" t="n">
        <f aca="false">G173*2.5</f>
        <v>0</v>
      </c>
      <c r="I173" s="11"/>
      <c r="J173" s="8" t="n">
        <f aca="false">IF(F173&gt;H173,F173,H173)</f>
        <v>25</v>
      </c>
      <c r="K173" s="8" t="n">
        <v>10</v>
      </c>
      <c r="L173" s="8" t="n">
        <f aca="false">K173*2.5</f>
        <v>25</v>
      </c>
      <c r="M173" s="8"/>
      <c r="N173" s="8" t="n">
        <f aca="false">M173*2.5</f>
        <v>0</v>
      </c>
      <c r="O173" s="11"/>
      <c r="P173" s="8" t="n">
        <f aca="false">IF(L173&gt;N173,L173,N173)</f>
        <v>25</v>
      </c>
      <c r="Q173" s="8" t="n">
        <v>35</v>
      </c>
      <c r="R173" s="8"/>
      <c r="S173" s="8"/>
      <c r="T173" s="8" t="n">
        <v>10</v>
      </c>
      <c r="U173" s="8" t="n">
        <f aca="false">J173+P173+T173+Q173+R173</f>
        <v>95</v>
      </c>
      <c r="V173" s="11" t="str">
        <f aca="false">IF(U173&gt;=90,"A",IF(U173&gt;=80,"B",IF(U173&gt;=70,"C",IF(U173&gt;=60,"D",IF(U173&gt;=50,"E","F")))))</f>
        <v>A</v>
      </c>
    </row>
    <row r="174" customFormat="false" ht="15" hidden="false" customHeight="false" outlineLevel="0" collapsed="false">
      <c r="A174" s="8" t="n">
        <v>173</v>
      </c>
      <c r="B174" s="9" t="s">
        <v>366</v>
      </c>
      <c r="C174" s="10" t="s">
        <v>367</v>
      </c>
      <c r="D174" s="8" t="s">
        <v>24</v>
      </c>
      <c r="E174" s="8" t="n">
        <v>9.5</v>
      </c>
      <c r="F174" s="8" t="n">
        <f aca="false">E174*2.5</f>
        <v>23.75</v>
      </c>
      <c r="G174" s="8"/>
      <c r="H174" s="8" t="n">
        <f aca="false">G174*2.5</f>
        <v>0</v>
      </c>
      <c r="I174" s="11"/>
      <c r="J174" s="8" t="n">
        <f aca="false">IF(F174&gt;H174,F174,H174)</f>
        <v>23.75</v>
      </c>
      <c r="K174" s="8" t="n">
        <v>9.5</v>
      </c>
      <c r="L174" s="8" t="n">
        <f aca="false">K174*2.5</f>
        <v>23.75</v>
      </c>
      <c r="M174" s="8"/>
      <c r="N174" s="8" t="n">
        <f aca="false">M174*2.5</f>
        <v>0</v>
      </c>
      <c r="O174" s="11"/>
      <c r="P174" s="8" t="n">
        <f aca="false">IF(L174&gt;N174,L174,N174)</f>
        <v>23.75</v>
      </c>
      <c r="Q174" s="8" t="n">
        <v>0</v>
      </c>
      <c r="R174" s="8" t="n">
        <v>10</v>
      </c>
      <c r="S174" s="8"/>
      <c r="T174" s="8" t="n">
        <v>10</v>
      </c>
      <c r="U174" s="8" t="n">
        <f aca="false">J174+P174+T174+Q174+R174</f>
        <v>67.5</v>
      </c>
      <c r="V174" s="11" t="str">
        <f aca="false">IF(U174&gt;=90,"A",IF(U174&gt;=80,"B",IF(U174&gt;=70,"C",IF(U174&gt;=60,"D",IF(U174&gt;=50,"E","F")))))</f>
        <v>D</v>
      </c>
    </row>
    <row r="175" customFormat="false" ht="15" hidden="false" customHeight="false" outlineLevel="0" collapsed="false">
      <c r="A175" s="8" t="n">
        <v>174</v>
      </c>
      <c r="B175" s="9" t="s">
        <v>368</v>
      </c>
      <c r="C175" s="10" t="s">
        <v>369</v>
      </c>
      <c r="D175" s="8" t="s">
        <v>24</v>
      </c>
      <c r="E175" s="8" t="n">
        <v>3</v>
      </c>
      <c r="F175" s="8" t="n">
        <f aca="false">E175*2.5</f>
        <v>7.5</v>
      </c>
      <c r="G175" s="8" t="n">
        <v>7</v>
      </c>
      <c r="H175" s="8" t="n">
        <f aca="false">G175*2.5</f>
        <v>17.5</v>
      </c>
      <c r="I175" s="11"/>
      <c r="J175" s="8" t="n">
        <f aca="false">IF(F175&gt;H175,F175,H175)</f>
        <v>17.5</v>
      </c>
      <c r="K175" s="8" t="n">
        <v>1.5</v>
      </c>
      <c r="L175" s="8" t="n">
        <f aca="false">K175*2.5</f>
        <v>3.75</v>
      </c>
      <c r="M175" s="8" t="n">
        <v>9</v>
      </c>
      <c r="N175" s="8" t="n">
        <f aca="false">M175*2.5</f>
        <v>22.5</v>
      </c>
      <c r="O175" s="11"/>
      <c r="P175" s="8" t="n">
        <f aca="false">IF(L175&gt;N175,L175,N175)</f>
        <v>22.5</v>
      </c>
      <c r="Q175" s="8"/>
      <c r="R175" s="8"/>
      <c r="S175" s="8"/>
      <c r="T175" s="8" t="n">
        <v>10</v>
      </c>
      <c r="U175" s="8" t="n">
        <f aca="false">J175+P175+T175+Q175+R175</f>
        <v>50</v>
      </c>
      <c r="V175" s="11" t="str">
        <f aca="false">IF(U175&gt;=90,"A",IF(U175&gt;=80,"B",IF(U175&gt;=70,"C",IF(U175&gt;=60,"D",IF(U175&gt;=50,"E","F")))))</f>
        <v>E</v>
      </c>
    </row>
    <row r="176" customFormat="false" ht="15" hidden="false" customHeight="false" outlineLevel="0" collapsed="false">
      <c r="A176" s="8" t="n">
        <v>175</v>
      </c>
      <c r="B176" s="9" t="s">
        <v>370</v>
      </c>
      <c r="C176" s="10" t="s">
        <v>371</v>
      </c>
      <c r="D176" s="8" t="s">
        <v>24</v>
      </c>
      <c r="E176" s="8" t="n">
        <v>0</v>
      </c>
      <c r="F176" s="8" t="n">
        <f aca="false">E176*2.5</f>
        <v>0</v>
      </c>
      <c r="G176" s="8" t="n">
        <v>6.5</v>
      </c>
      <c r="H176" s="8" t="n">
        <f aca="false">G176*2.5</f>
        <v>16.25</v>
      </c>
      <c r="I176" s="11" t="n">
        <v>18.75</v>
      </c>
      <c r="J176" s="8" t="n">
        <v>18.75</v>
      </c>
      <c r="K176" s="8" t="n">
        <v>0</v>
      </c>
      <c r="L176" s="8" t="n">
        <f aca="false">K176*2.5</f>
        <v>0</v>
      </c>
      <c r="M176" s="8" t="n">
        <v>7</v>
      </c>
      <c r="N176" s="8" t="n">
        <f aca="false">M176*2.5</f>
        <v>17.5</v>
      </c>
      <c r="O176" s="11"/>
      <c r="P176" s="8" t="n">
        <f aca="false">IF(L176&gt;N176,L176,N176)</f>
        <v>17.5</v>
      </c>
      <c r="Q176" s="8"/>
      <c r="R176" s="8"/>
      <c r="S176" s="8"/>
      <c r="T176" s="8" t="n">
        <v>10</v>
      </c>
      <c r="U176" s="8" t="n">
        <f aca="false">J176+P176+T176+Q176+R176</f>
        <v>46.25</v>
      </c>
      <c r="V176" s="11"/>
    </row>
    <row r="177" customFormat="false" ht="15" hidden="false" customHeight="false" outlineLevel="0" collapsed="false">
      <c r="A177" s="8" t="n">
        <v>176</v>
      </c>
      <c r="B177" s="9" t="s">
        <v>372</v>
      </c>
      <c r="C177" s="10" t="s">
        <v>373</v>
      </c>
      <c r="D177" s="8" t="s">
        <v>24</v>
      </c>
      <c r="E177" s="8" t="n">
        <v>2.5</v>
      </c>
      <c r="F177" s="8" t="n">
        <f aca="false">E177*2.5</f>
        <v>6.25</v>
      </c>
      <c r="G177" s="8" t="n">
        <v>9.5</v>
      </c>
      <c r="H177" s="8" t="n">
        <f aca="false">G177*2.5</f>
        <v>23.75</v>
      </c>
      <c r="I177" s="11"/>
      <c r="J177" s="8" t="n">
        <f aca="false">IF(F177&gt;H177,F177,H177)</f>
        <v>23.75</v>
      </c>
      <c r="K177" s="8" t="n">
        <v>0</v>
      </c>
      <c r="L177" s="8" t="n">
        <f aca="false">K177*2.5</f>
        <v>0</v>
      </c>
      <c r="M177" s="8" t="n">
        <v>8</v>
      </c>
      <c r="N177" s="8" t="n">
        <f aca="false">M177*2.5</f>
        <v>20</v>
      </c>
      <c r="O177" s="11"/>
      <c r="P177" s="8" t="n">
        <f aca="false">IF(L177&gt;N177,L177,N177)</f>
        <v>20</v>
      </c>
      <c r="Q177" s="8"/>
      <c r="R177" s="8"/>
      <c r="S177" s="8"/>
      <c r="T177" s="8" t="n">
        <v>9</v>
      </c>
      <c r="U177" s="8" t="n">
        <f aca="false">J177+P177+T177+Q177+R177</f>
        <v>52.75</v>
      </c>
      <c r="V177" s="11" t="str">
        <f aca="false">IF(U177&gt;=90,"A",IF(U177&gt;=80,"B",IF(U177&gt;=70,"C",IF(U177&gt;=60,"D",IF(U177&gt;=50,"E","F")))))</f>
        <v>E</v>
      </c>
    </row>
    <row r="178" customFormat="false" ht="15" hidden="false" customHeight="false" outlineLevel="0" collapsed="false">
      <c r="A178" s="8" t="n">
        <v>177</v>
      </c>
      <c r="B178" s="9" t="s">
        <v>374</v>
      </c>
      <c r="C178" s="10" t="s">
        <v>375</v>
      </c>
      <c r="D178" s="8" t="s">
        <v>24</v>
      </c>
      <c r="E178" s="8" t="n">
        <v>7.5</v>
      </c>
      <c r="F178" s="8" t="n">
        <f aca="false">E178*2.5</f>
        <v>18.75</v>
      </c>
      <c r="G178" s="8" t="n">
        <v>9.5</v>
      </c>
      <c r="H178" s="8" t="n">
        <f aca="false">G178*2.5</f>
        <v>23.75</v>
      </c>
      <c r="I178" s="11"/>
      <c r="J178" s="8" t="n">
        <f aca="false">IF(F178&gt;H178,F178,H178)</f>
        <v>23.75</v>
      </c>
      <c r="K178" s="8" t="n">
        <v>1.5</v>
      </c>
      <c r="L178" s="8" t="n">
        <f aca="false">K178*2.5</f>
        <v>3.75</v>
      </c>
      <c r="M178" s="8" t="n">
        <v>8.5</v>
      </c>
      <c r="N178" s="8" t="n">
        <f aca="false">M178*2.5</f>
        <v>21.25</v>
      </c>
      <c r="O178" s="11"/>
      <c r="P178" s="8" t="n">
        <f aca="false">IF(L178&gt;N178,L178,N178)</f>
        <v>21.25</v>
      </c>
      <c r="Q178" s="8"/>
      <c r="R178" s="8"/>
      <c r="S178" s="8"/>
      <c r="T178" s="8" t="n">
        <v>10</v>
      </c>
      <c r="U178" s="8" t="n">
        <f aca="false">J178+P178+T178+Q178+R178</f>
        <v>55</v>
      </c>
      <c r="V178" s="11" t="str">
        <f aca="false">IF(U178&gt;=90,"A",IF(U178&gt;=80,"B",IF(U178&gt;=70,"C",IF(U178&gt;=60,"D",IF(U178&gt;=50,"E","F")))))</f>
        <v>E</v>
      </c>
    </row>
    <row r="179" customFormat="false" ht="15" hidden="false" customHeight="false" outlineLevel="0" collapsed="false">
      <c r="A179" s="8" t="n">
        <v>178</v>
      </c>
      <c r="B179" s="9" t="s">
        <v>376</v>
      </c>
      <c r="C179" s="10" t="s">
        <v>377</v>
      </c>
      <c r="D179" s="8" t="s">
        <v>24</v>
      </c>
      <c r="E179" s="8" t="n">
        <v>9.5</v>
      </c>
      <c r="F179" s="8" t="n">
        <f aca="false">E179*2.5</f>
        <v>23.75</v>
      </c>
      <c r="G179" s="8"/>
      <c r="H179" s="8" t="n">
        <f aca="false">G179*2.5</f>
        <v>0</v>
      </c>
      <c r="I179" s="11"/>
      <c r="J179" s="8" t="n">
        <f aca="false">IF(F179&gt;H179,F179,H179)</f>
        <v>23.75</v>
      </c>
      <c r="K179" s="8" t="n">
        <v>4.5</v>
      </c>
      <c r="L179" s="8" t="n">
        <f aca="false">K179*2.5</f>
        <v>11.25</v>
      </c>
      <c r="M179" s="8" t="n">
        <v>10</v>
      </c>
      <c r="N179" s="8" t="n">
        <f aca="false">M179*2.5</f>
        <v>25</v>
      </c>
      <c r="O179" s="11"/>
      <c r="P179" s="8" t="n">
        <f aca="false">IF(L179&gt;N179,L179,N179)</f>
        <v>25</v>
      </c>
      <c r="Q179" s="8" t="n">
        <v>10</v>
      </c>
      <c r="R179" s="8"/>
      <c r="S179" s="8"/>
      <c r="T179" s="8" t="n">
        <v>10</v>
      </c>
      <c r="U179" s="8" t="n">
        <f aca="false">J179+P179+T179+Q179+R179</f>
        <v>68.75</v>
      </c>
      <c r="V179" s="11" t="str">
        <f aca="false">IF(U179&gt;=90,"A",IF(U179&gt;=80,"B",IF(U179&gt;=70,"C",IF(U179&gt;=60,"D",IF(U179&gt;=50,"E","F")))))</f>
        <v>D</v>
      </c>
    </row>
    <row r="180" customFormat="false" ht="15" hidden="false" customHeight="false" outlineLevel="0" collapsed="false">
      <c r="A180" s="8" t="n">
        <v>179</v>
      </c>
      <c r="B180" s="9" t="s">
        <v>378</v>
      </c>
      <c r="C180" s="10" t="s">
        <v>379</v>
      </c>
      <c r="D180" s="8" t="s">
        <v>24</v>
      </c>
      <c r="E180" s="8"/>
      <c r="F180" s="8" t="n">
        <f aca="false">E180*2.5</f>
        <v>0</v>
      </c>
      <c r="G180" s="8"/>
      <c r="H180" s="8" t="n">
        <f aca="false">G180*2.5</f>
        <v>0</v>
      </c>
      <c r="I180" s="11"/>
      <c r="J180" s="8" t="n">
        <f aca="false">IF(F180&gt;H180,F180,H180)</f>
        <v>0</v>
      </c>
      <c r="K180" s="8"/>
      <c r="L180" s="8" t="n">
        <f aca="false">K180*2.5</f>
        <v>0</v>
      </c>
      <c r="M180" s="8"/>
      <c r="N180" s="8" t="n">
        <f aca="false">M180*2.5</f>
        <v>0</v>
      </c>
      <c r="O180" s="11"/>
      <c r="P180" s="8" t="n">
        <f aca="false">IF(L180&gt;N180,L180,N180)</f>
        <v>0</v>
      </c>
      <c r="Q180" s="8"/>
      <c r="R180" s="8"/>
      <c r="S180" s="8"/>
      <c r="T180" s="8" t="n">
        <v>0</v>
      </c>
      <c r="U180" s="8" t="n">
        <f aca="false">J180+P180+T180+Q180+R180</f>
        <v>0</v>
      </c>
      <c r="V180" s="11"/>
    </row>
    <row r="181" customFormat="false" ht="15" hidden="false" customHeight="false" outlineLevel="0" collapsed="false">
      <c r="A181" s="8" t="n">
        <v>180</v>
      </c>
      <c r="B181" s="9" t="s">
        <v>380</v>
      </c>
      <c r="C181" s="10" t="s">
        <v>381</v>
      </c>
      <c r="D181" s="8" t="s">
        <v>24</v>
      </c>
      <c r="E181" s="8" t="n">
        <v>9.5</v>
      </c>
      <c r="F181" s="8" t="n">
        <f aca="false">E181*2.5</f>
        <v>23.75</v>
      </c>
      <c r="G181" s="8"/>
      <c r="H181" s="8" t="n">
        <f aca="false">G181*2.5</f>
        <v>0</v>
      </c>
      <c r="I181" s="11"/>
      <c r="J181" s="8" t="n">
        <f aca="false">IF(F181&gt;H181,F181,H181)</f>
        <v>23.75</v>
      </c>
      <c r="K181" s="8" t="n">
        <v>9.5</v>
      </c>
      <c r="L181" s="8" t="n">
        <f aca="false">K181*2.5</f>
        <v>23.75</v>
      </c>
      <c r="M181" s="8"/>
      <c r="N181" s="8" t="n">
        <f aca="false">M181*2.5</f>
        <v>0</v>
      </c>
      <c r="O181" s="11"/>
      <c r="P181" s="8" t="n">
        <f aca="false">IF(L181&gt;N181,L181,N181)</f>
        <v>23.75</v>
      </c>
      <c r="Q181" s="8" t="n">
        <v>20</v>
      </c>
      <c r="R181" s="8"/>
      <c r="S181" s="8"/>
      <c r="T181" s="8" t="n">
        <v>10</v>
      </c>
      <c r="U181" s="8" t="n">
        <f aca="false">J181+P181+T181+Q181+R181</f>
        <v>77.5</v>
      </c>
      <c r="V181" s="11" t="str">
        <f aca="false">IF(U181&gt;=90,"A",IF(U181&gt;=80,"B",IF(U181&gt;=70,"C",IF(U181&gt;=60,"D",IF(U181&gt;=50,"E","F")))))</f>
        <v>C</v>
      </c>
    </row>
    <row r="182" customFormat="false" ht="15" hidden="false" customHeight="false" outlineLevel="0" collapsed="false">
      <c r="A182" s="8" t="n">
        <v>181</v>
      </c>
      <c r="B182" s="9" t="s">
        <v>382</v>
      </c>
      <c r="C182" s="10" t="s">
        <v>383</v>
      </c>
      <c r="D182" s="8" t="s">
        <v>24</v>
      </c>
      <c r="E182" s="8"/>
      <c r="F182" s="8" t="n">
        <f aca="false">E182*2.5</f>
        <v>0</v>
      </c>
      <c r="G182" s="8"/>
      <c r="H182" s="8" t="n">
        <f aca="false">G182*2.5</f>
        <v>0</v>
      </c>
      <c r="I182" s="11"/>
      <c r="J182" s="8" t="n">
        <f aca="false">IF(F182&gt;H182,F182,H182)</f>
        <v>0</v>
      </c>
      <c r="K182" s="8"/>
      <c r="L182" s="8" t="n">
        <f aca="false">K182*2.5</f>
        <v>0</v>
      </c>
      <c r="M182" s="8"/>
      <c r="N182" s="8" t="n">
        <f aca="false">M182*2.5</f>
        <v>0</v>
      </c>
      <c r="O182" s="11"/>
      <c r="P182" s="8" t="n">
        <f aca="false">IF(L182&gt;N182,L182,N182)</f>
        <v>0</v>
      </c>
      <c r="Q182" s="8"/>
      <c r="R182" s="8"/>
      <c r="S182" s="8"/>
      <c r="T182" s="8" t="n">
        <v>0</v>
      </c>
      <c r="U182" s="8" t="n">
        <f aca="false">J182+P182+T182+Q182+R182</f>
        <v>0</v>
      </c>
      <c r="V182" s="11"/>
    </row>
    <row r="183" customFormat="false" ht="15" hidden="false" customHeight="false" outlineLevel="0" collapsed="false">
      <c r="A183" s="8" t="n">
        <v>182</v>
      </c>
      <c r="B183" s="9" t="s">
        <v>384</v>
      </c>
      <c r="C183" s="10" t="s">
        <v>385</v>
      </c>
      <c r="D183" s="8" t="s">
        <v>24</v>
      </c>
      <c r="E183" s="8"/>
      <c r="F183" s="8" t="n">
        <f aca="false">E183*2.5</f>
        <v>0</v>
      </c>
      <c r="G183" s="8"/>
      <c r="H183" s="8" t="n">
        <f aca="false">G183*2.5</f>
        <v>0</v>
      </c>
      <c r="I183" s="11"/>
      <c r="J183" s="8" t="n">
        <f aca="false">IF(F183&gt;H183,F183,H183)</f>
        <v>0</v>
      </c>
      <c r="K183" s="8"/>
      <c r="L183" s="8" t="n">
        <f aca="false">K183*2.5</f>
        <v>0</v>
      </c>
      <c r="M183" s="8"/>
      <c r="N183" s="8" t="n">
        <f aca="false">M183*2.5</f>
        <v>0</v>
      </c>
      <c r="O183" s="11"/>
      <c r="P183" s="8" t="n">
        <f aca="false">IF(L183&gt;N183,L183,N183)</f>
        <v>0</v>
      </c>
      <c r="Q183" s="8"/>
      <c r="R183" s="8"/>
      <c r="S183" s="8"/>
      <c r="T183" s="8" t="n">
        <v>0</v>
      </c>
      <c r="U183" s="8" t="n">
        <f aca="false">J183+P183+T183+Q183+R183</f>
        <v>0</v>
      </c>
      <c r="V183" s="11"/>
    </row>
    <row r="184" customFormat="false" ht="15" hidden="false" customHeight="false" outlineLevel="0" collapsed="false">
      <c r="A184" s="8" t="n">
        <v>183</v>
      </c>
      <c r="B184" s="9" t="s">
        <v>386</v>
      </c>
      <c r="C184" s="10" t="s">
        <v>387</v>
      </c>
      <c r="D184" s="8" t="s">
        <v>24</v>
      </c>
      <c r="E184" s="8"/>
      <c r="F184" s="8" t="n">
        <f aca="false">E184*2.5</f>
        <v>0</v>
      </c>
      <c r="G184" s="8"/>
      <c r="H184" s="8" t="n">
        <f aca="false">G184*2.5</f>
        <v>0</v>
      </c>
      <c r="I184" s="11"/>
      <c r="J184" s="8" t="n">
        <f aca="false">IF(F184&gt;H184,F184,H184)</f>
        <v>0</v>
      </c>
      <c r="K184" s="8"/>
      <c r="L184" s="8" t="n">
        <f aca="false">K184*2.5</f>
        <v>0</v>
      </c>
      <c r="M184" s="8"/>
      <c r="N184" s="8" t="n">
        <f aca="false">M184*2.5</f>
        <v>0</v>
      </c>
      <c r="O184" s="11"/>
      <c r="P184" s="8" t="n">
        <f aca="false">IF(L184&gt;N184,L184,N184)</f>
        <v>0</v>
      </c>
      <c r="Q184" s="8"/>
      <c r="R184" s="8"/>
      <c r="S184" s="8"/>
      <c r="T184" s="8" t="n">
        <v>0</v>
      </c>
      <c r="U184" s="8" t="n">
        <f aca="false">J184+P184+T184+Q184+R184</f>
        <v>0</v>
      </c>
      <c r="V184" s="11"/>
    </row>
    <row r="185" customFormat="false" ht="15" hidden="false" customHeight="false" outlineLevel="0" collapsed="false">
      <c r="A185" s="8" t="n">
        <v>184</v>
      </c>
      <c r="B185" s="9" t="s">
        <v>388</v>
      </c>
      <c r="C185" s="10" t="s">
        <v>389</v>
      </c>
      <c r="D185" s="8" t="s">
        <v>24</v>
      </c>
      <c r="E185" s="8" t="n">
        <v>8.5</v>
      </c>
      <c r="F185" s="8" t="n">
        <f aca="false">E185*2.5</f>
        <v>21.25</v>
      </c>
      <c r="G185" s="8" t="n">
        <v>9.5</v>
      </c>
      <c r="H185" s="8" t="n">
        <f aca="false">G185*2.5</f>
        <v>23.75</v>
      </c>
      <c r="I185" s="11"/>
      <c r="J185" s="8" t="n">
        <f aca="false">IF(F185&gt;H185,F185,H185)</f>
        <v>23.75</v>
      </c>
      <c r="K185" s="8" t="n">
        <v>9</v>
      </c>
      <c r="L185" s="8" t="n">
        <f aca="false">K185*2.5</f>
        <v>22.5</v>
      </c>
      <c r="M185" s="8"/>
      <c r="N185" s="8" t="n">
        <f aca="false">M185*2.5</f>
        <v>0</v>
      </c>
      <c r="O185" s="11"/>
      <c r="P185" s="8" t="n">
        <f aca="false">IF(L185&gt;N185,L185,N185)</f>
        <v>22.5</v>
      </c>
      <c r="Q185" s="8" t="n">
        <v>0</v>
      </c>
      <c r="R185" s="8"/>
      <c r="S185" s="8"/>
      <c r="T185" s="8" t="n">
        <v>10</v>
      </c>
      <c r="U185" s="8" t="n">
        <f aca="false">J185+P185+T185+Q185+R185</f>
        <v>56.25</v>
      </c>
      <c r="V185" s="11" t="str">
        <f aca="false">IF(U185&gt;=90,"A",IF(U185&gt;=80,"B",IF(U185&gt;=70,"C",IF(U185&gt;=60,"D",IF(U185&gt;=50,"E","F")))))</f>
        <v>E</v>
      </c>
    </row>
    <row r="186" customFormat="false" ht="15" hidden="false" customHeight="false" outlineLevel="0" collapsed="false">
      <c r="A186" s="8" t="n">
        <v>185</v>
      </c>
      <c r="B186" s="9" t="s">
        <v>390</v>
      </c>
      <c r="C186" s="10" t="s">
        <v>391</v>
      </c>
      <c r="D186" s="8" t="s">
        <v>24</v>
      </c>
      <c r="E186" s="8" t="n">
        <v>2</v>
      </c>
      <c r="F186" s="8" t="n">
        <f aca="false">E186*2.5</f>
        <v>5</v>
      </c>
      <c r="G186" s="8"/>
      <c r="H186" s="8" t="n">
        <f aca="false">G186*2.5</f>
        <v>0</v>
      </c>
      <c r="I186" s="11"/>
      <c r="J186" s="8" t="n">
        <f aca="false">IF(F186&gt;H186,F186,H186)</f>
        <v>5</v>
      </c>
      <c r="K186" s="8"/>
      <c r="L186" s="8" t="n">
        <f aca="false">K186*2.5</f>
        <v>0</v>
      </c>
      <c r="M186" s="8"/>
      <c r="N186" s="8" t="n">
        <f aca="false">M186*2.5</f>
        <v>0</v>
      </c>
      <c r="O186" s="11"/>
      <c r="P186" s="8" t="n">
        <f aca="false">IF(L186&gt;N186,L186,N186)</f>
        <v>0</v>
      </c>
      <c r="Q186" s="8"/>
      <c r="R186" s="8"/>
      <c r="S186" s="8"/>
      <c r="T186" s="8" t="n">
        <v>5</v>
      </c>
      <c r="U186" s="8" t="n">
        <f aca="false">J186+P186+T186+Q186+R186</f>
        <v>10</v>
      </c>
      <c r="V186" s="11"/>
    </row>
    <row r="187" customFormat="false" ht="15" hidden="false" customHeight="false" outlineLevel="0" collapsed="false">
      <c r="A187" s="8" t="n">
        <v>186</v>
      </c>
      <c r="B187" s="9" t="s">
        <v>392</v>
      </c>
      <c r="C187" s="10" t="s">
        <v>393</v>
      </c>
      <c r="D187" s="8" t="s">
        <v>24</v>
      </c>
      <c r="E187" s="8" t="n">
        <v>6.5</v>
      </c>
      <c r="F187" s="8" t="n">
        <f aca="false">E187*2.5</f>
        <v>16.25</v>
      </c>
      <c r="G187" s="8"/>
      <c r="H187" s="8" t="n">
        <f aca="false">G187*2.5</f>
        <v>0</v>
      </c>
      <c r="I187" s="11" t="n">
        <v>16.25</v>
      </c>
      <c r="J187" s="8" t="n">
        <f aca="false">IF(F187&gt;H187,F187,H187)</f>
        <v>16.25</v>
      </c>
      <c r="K187" s="8" t="n">
        <v>4</v>
      </c>
      <c r="L187" s="8" t="n">
        <f aca="false">K187*2.5</f>
        <v>10</v>
      </c>
      <c r="M187" s="8" t="n">
        <v>5.5</v>
      </c>
      <c r="N187" s="8" t="n">
        <f aca="false">M187*2.5</f>
        <v>13.75</v>
      </c>
      <c r="O187" s="11" t="n">
        <v>11.25</v>
      </c>
      <c r="P187" s="8" t="n">
        <f aca="false">IF(L187&gt;N187,L187,N187)</f>
        <v>13.75</v>
      </c>
      <c r="Q187" s="8"/>
      <c r="R187" s="8"/>
      <c r="S187" s="8"/>
      <c r="T187" s="8" t="n">
        <v>10</v>
      </c>
      <c r="U187" s="8" t="n">
        <f aca="false">J187+P187+T187+Q187+R187</f>
        <v>40</v>
      </c>
      <c r="V187" s="11"/>
    </row>
    <row r="188" customFormat="false" ht="15" hidden="false" customHeight="false" outlineLevel="0" collapsed="false">
      <c r="A188" s="8" t="n">
        <v>187</v>
      </c>
      <c r="B188" s="9" t="s">
        <v>394</v>
      </c>
      <c r="C188" s="10" t="s">
        <v>395</v>
      </c>
      <c r="D188" s="8" t="s">
        <v>24</v>
      </c>
      <c r="E188" s="8" t="n">
        <v>8</v>
      </c>
      <c r="F188" s="8" t="n">
        <f aca="false">E188*2.5</f>
        <v>20</v>
      </c>
      <c r="G188" s="8"/>
      <c r="H188" s="8" t="n">
        <f aca="false">G188*2.5</f>
        <v>0</v>
      </c>
      <c r="I188" s="11"/>
      <c r="J188" s="8" t="n">
        <f aca="false">IF(F188&gt;H188,F188,H188)</f>
        <v>20</v>
      </c>
      <c r="K188" s="8" t="n">
        <v>5.5</v>
      </c>
      <c r="L188" s="8" t="n">
        <f aca="false">K188*2.5</f>
        <v>13.75</v>
      </c>
      <c r="M188" s="8" t="n">
        <v>8</v>
      </c>
      <c r="N188" s="8" t="n">
        <f aca="false">M188*2.5</f>
        <v>20</v>
      </c>
      <c r="O188" s="11"/>
      <c r="P188" s="8" t="n">
        <f aca="false">IF(L188&gt;N188,L188,N188)</f>
        <v>20</v>
      </c>
      <c r="Q188" s="8"/>
      <c r="R188" s="8"/>
      <c r="S188" s="8"/>
      <c r="T188" s="8" t="n">
        <v>10</v>
      </c>
      <c r="U188" s="8" t="n">
        <f aca="false">J188+P188+T188+Q188+R188</f>
        <v>50</v>
      </c>
      <c r="V188" s="11" t="str">
        <f aca="false">IF(U188&gt;=90,"A",IF(U188&gt;=80,"B",IF(U188&gt;=70,"C",IF(U188&gt;=60,"D",IF(U188&gt;=50,"E","F")))))</f>
        <v>E</v>
      </c>
    </row>
    <row r="189" customFormat="false" ht="15" hidden="false" customHeight="false" outlineLevel="0" collapsed="false">
      <c r="A189" s="8" t="n">
        <v>188</v>
      </c>
      <c r="B189" s="9" t="s">
        <v>396</v>
      </c>
      <c r="C189" s="10" t="s">
        <v>397</v>
      </c>
      <c r="D189" s="8" t="s">
        <v>24</v>
      </c>
      <c r="E189" s="8" t="n">
        <v>1</v>
      </c>
      <c r="F189" s="8" t="n">
        <f aca="false">E189*2.5</f>
        <v>2.5</v>
      </c>
      <c r="G189" s="8" t="n">
        <v>3.5</v>
      </c>
      <c r="H189" s="8" t="n">
        <f aca="false">G189*2.5</f>
        <v>8.75</v>
      </c>
      <c r="I189" s="11"/>
      <c r="J189" s="8" t="n">
        <f aca="false">IF(F189&gt;H189,F189,H189)</f>
        <v>8.75</v>
      </c>
      <c r="K189" s="8"/>
      <c r="L189" s="8" t="n">
        <f aca="false">K189*2.5</f>
        <v>0</v>
      </c>
      <c r="M189" s="8"/>
      <c r="N189" s="8" t="n">
        <f aca="false">M189*2.5</f>
        <v>0</v>
      </c>
      <c r="O189" s="11"/>
      <c r="P189" s="8" t="n">
        <f aca="false">IF(L189&gt;N189,L189,N189)</f>
        <v>0</v>
      </c>
      <c r="Q189" s="8"/>
      <c r="R189" s="8"/>
      <c r="S189" s="8"/>
      <c r="T189" s="8" t="n">
        <v>7</v>
      </c>
      <c r="U189" s="8" t="n">
        <f aca="false">J189+P189+T189+Q189+R189</f>
        <v>15.75</v>
      </c>
      <c r="V189" s="11"/>
    </row>
    <row r="190" customFormat="false" ht="15" hidden="false" customHeight="false" outlineLevel="0" collapsed="false">
      <c r="A190" s="8" t="n">
        <v>189</v>
      </c>
      <c r="B190" s="9" t="s">
        <v>398</v>
      </c>
      <c r="C190" s="10" t="s">
        <v>399</v>
      </c>
      <c r="D190" s="8" t="s">
        <v>24</v>
      </c>
      <c r="E190" s="8" t="n">
        <v>1</v>
      </c>
      <c r="F190" s="8" t="n">
        <f aca="false">E190*2.5</f>
        <v>2.5</v>
      </c>
      <c r="G190" s="8"/>
      <c r="H190" s="8" t="n">
        <f aca="false">G190*2.5</f>
        <v>0</v>
      </c>
      <c r="I190" s="11"/>
      <c r="J190" s="8" t="n">
        <f aca="false">IF(F190&gt;H190,F190,H190)</f>
        <v>2.5</v>
      </c>
      <c r="K190" s="8"/>
      <c r="L190" s="8" t="n">
        <f aca="false">K190*2.5</f>
        <v>0</v>
      </c>
      <c r="M190" s="8"/>
      <c r="N190" s="8" t="n">
        <f aca="false">M190*2.5</f>
        <v>0</v>
      </c>
      <c r="O190" s="11"/>
      <c r="P190" s="8" t="n">
        <f aca="false">IF(L190&gt;N190,L190,N190)</f>
        <v>0</v>
      </c>
      <c r="Q190" s="8"/>
      <c r="R190" s="8"/>
      <c r="S190" s="8"/>
      <c r="T190" s="8" t="n">
        <v>5</v>
      </c>
      <c r="U190" s="8" t="n">
        <f aca="false">J190+P190+T190+Q190+R190</f>
        <v>7.5</v>
      </c>
      <c r="V190" s="11"/>
    </row>
    <row r="191" customFormat="false" ht="15" hidden="false" customHeight="false" outlineLevel="0" collapsed="false">
      <c r="A191" s="8" t="n">
        <v>190</v>
      </c>
      <c r="B191" s="9" t="s">
        <v>400</v>
      </c>
      <c r="C191" s="10" t="s">
        <v>401</v>
      </c>
      <c r="D191" s="8" t="s">
        <v>24</v>
      </c>
      <c r="E191" s="8" t="n">
        <v>9</v>
      </c>
      <c r="F191" s="8" t="n">
        <f aca="false">E191*2.5</f>
        <v>22.5</v>
      </c>
      <c r="G191" s="8"/>
      <c r="H191" s="8" t="n">
        <f aca="false">G191*2.5</f>
        <v>0</v>
      </c>
      <c r="I191" s="11"/>
      <c r="J191" s="8" t="n">
        <f aca="false">IF(F191&gt;H191,F191,H191)</f>
        <v>22.5</v>
      </c>
      <c r="K191" s="8" t="n">
        <v>5</v>
      </c>
      <c r="L191" s="8" t="n">
        <f aca="false">K191*2.5</f>
        <v>12.5</v>
      </c>
      <c r="M191" s="8" t="n">
        <v>8.5</v>
      </c>
      <c r="N191" s="8" t="n">
        <f aca="false">M191*2.5</f>
        <v>21.25</v>
      </c>
      <c r="O191" s="11"/>
      <c r="P191" s="8" t="n">
        <f aca="false">IF(L191&gt;N191,L191,N191)</f>
        <v>21.25</v>
      </c>
      <c r="Q191" s="8"/>
      <c r="R191" s="8"/>
      <c r="S191" s="8"/>
      <c r="T191" s="8" t="n">
        <v>9</v>
      </c>
      <c r="U191" s="8" t="n">
        <f aca="false">J191+P191+T191+Q191+R191</f>
        <v>52.75</v>
      </c>
      <c r="V191" s="11" t="str">
        <f aca="false">IF(U191&gt;=90,"A",IF(U191&gt;=80,"B",IF(U191&gt;=70,"C",IF(U191&gt;=60,"D",IF(U191&gt;=50,"E","F")))))</f>
        <v>E</v>
      </c>
    </row>
    <row r="192" customFormat="false" ht="15" hidden="false" customHeight="false" outlineLevel="0" collapsed="false">
      <c r="A192" s="8" t="n">
        <v>191</v>
      </c>
      <c r="B192" s="9" t="s">
        <v>402</v>
      </c>
      <c r="C192" s="10" t="s">
        <v>403</v>
      </c>
      <c r="D192" s="8" t="s">
        <v>24</v>
      </c>
      <c r="E192" s="8"/>
      <c r="F192" s="8" t="n">
        <f aca="false">E192*2.5</f>
        <v>0</v>
      </c>
      <c r="G192" s="8" t="n">
        <v>0.5</v>
      </c>
      <c r="H192" s="8" t="n">
        <f aca="false">G192*2.5</f>
        <v>1.25</v>
      </c>
      <c r="I192" s="11"/>
      <c r="J192" s="8" t="n">
        <f aca="false">IF(F192&gt;H192,F192,H192)</f>
        <v>1.25</v>
      </c>
      <c r="K192" s="8"/>
      <c r="L192" s="8" t="n">
        <f aca="false">K192*2.5</f>
        <v>0</v>
      </c>
      <c r="M192" s="8"/>
      <c r="N192" s="8" t="n">
        <f aca="false">M192*2.5</f>
        <v>0</v>
      </c>
      <c r="O192" s="11"/>
      <c r="P192" s="8" t="n">
        <f aca="false">IF(L192&gt;N192,L192,N192)</f>
        <v>0</v>
      </c>
      <c r="Q192" s="8"/>
      <c r="R192" s="8"/>
      <c r="S192" s="8"/>
      <c r="T192" s="8" t="n">
        <v>5</v>
      </c>
      <c r="U192" s="8" t="n">
        <f aca="false">J192+P192+T192+Q192+R192</f>
        <v>6.25</v>
      </c>
      <c r="V192" s="11"/>
    </row>
    <row r="193" customFormat="false" ht="15" hidden="false" customHeight="false" outlineLevel="0" collapsed="false">
      <c r="A193" s="8" t="n">
        <v>192</v>
      </c>
      <c r="B193" s="9" t="s">
        <v>404</v>
      </c>
      <c r="C193" s="10" t="s">
        <v>405</v>
      </c>
      <c r="D193" s="8" t="s">
        <v>24</v>
      </c>
      <c r="E193" s="8" t="n">
        <v>10</v>
      </c>
      <c r="F193" s="8" t="n">
        <f aca="false">E193*2.5</f>
        <v>25</v>
      </c>
      <c r="G193" s="8"/>
      <c r="H193" s="8" t="n">
        <f aca="false">G193*2.5</f>
        <v>0</v>
      </c>
      <c r="I193" s="11"/>
      <c r="J193" s="8" t="n">
        <f aca="false">IF(F193&gt;H193,F193,H193)</f>
        <v>25</v>
      </c>
      <c r="K193" s="8" t="n">
        <v>7</v>
      </c>
      <c r="L193" s="8" t="n">
        <f aca="false">K193*2.5</f>
        <v>17.5</v>
      </c>
      <c r="M193" s="8"/>
      <c r="N193" s="8" t="n">
        <f aca="false">M193*2.5</f>
        <v>0</v>
      </c>
      <c r="O193" s="11"/>
      <c r="P193" s="8" t="n">
        <f aca="false">IF(L193&gt;N193,L193,N193)</f>
        <v>17.5</v>
      </c>
      <c r="Q193" s="8" t="n">
        <v>0</v>
      </c>
      <c r="R193" s="8"/>
      <c r="S193" s="8"/>
      <c r="T193" s="8" t="n">
        <v>10</v>
      </c>
      <c r="U193" s="8" t="n">
        <f aca="false">J193+P193+T193+Q193+R193</f>
        <v>52.5</v>
      </c>
      <c r="V193" s="11" t="str">
        <f aca="false">IF(U193&gt;=90,"A",IF(U193&gt;=80,"B",IF(U193&gt;=70,"C",IF(U193&gt;=60,"D",IF(U193&gt;=50,"E","F")))))</f>
        <v>E</v>
      </c>
    </row>
    <row r="194" customFormat="false" ht="15" hidden="false" customHeight="false" outlineLevel="0" collapsed="false">
      <c r="A194" s="8" t="n">
        <v>193</v>
      </c>
      <c r="B194" s="9" t="s">
        <v>406</v>
      </c>
      <c r="C194" s="10" t="s">
        <v>407</v>
      </c>
      <c r="D194" s="8" t="s">
        <v>24</v>
      </c>
      <c r="E194" s="8"/>
      <c r="F194" s="8" t="n">
        <f aca="false">E194*2.5</f>
        <v>0</v>
      </c>
      <c r="G194" s="8" t="n">
        <v>5</v>
      </c>
      <c r="H194" s="8" t="n">
        <f aca="false">G194*2.5</f>
        <v>12.5</v>
      </c>
      <c r="I194" s="11"/>
      <c r="J194" s="8" t="n">
        <f aca="false">IF(F194&gt;H194,F194,H194)</f>
        <v>12.5</v>
      </c>
      <c r="K194" s="8"/>
      <c r="L194" s="8" t="n">
        <f aca="false">K194*2.5</f>
        <v>0</v>
      </c>
      <c r="M194" s="8" t="n">
        <v>3</v>
      </c>
      <c r="N194" s="8" t="n">
        <f aca="false">M194*2.5</f>
        <v>7.5</v>
      </c>
      <c r="O194" s="11"/>
      <c r="P194" s="8" t="n">
        <f aca="false">IF(L194&gt;N194,L194,N194)</f>
        <v>7.5</v>
      </c>
      <c r="Q194" s="8"/>
      <c r="R194" s="8"/>
      <c r="S194" s="8"/>
      <c r="T194" s="8" t="n">
        <v>8</v>
      </c>
      <c r="U194" s="8" t="n">
        <f aca="false">J194+P194+T194+Q194+R194</f>
        <v>28</v>
      </c>
      <c r="V194" s="11"/>
    </row>
    <row r="195" customFormat="false" ht="15" hidden="false" customHeight="false" outlineLevel="0" collapsed="false">
      <c r="A195" s="8" t="n">
        <v>194</v>
      </c>
      <c r="B195" s="9" t="s">
        <v>408</v>
      </c>
      <c r="C195" s="10" t="s">
        <v>409</v>
      </c>
      <c r="D195" s="8" t="s">
        <v>24</v>
      </c>
      <c r="E195" s="8"/>
      <c r="F195" s="8" t="n">
        <f aca="false">E195*2.5</f>
        <v>0</v>
      </c>
      <c r="G195" s="8" t="n">
        <v>7.5</v>
      </c>
      <c r="H195" s="8" t="n">
        <f aca="false">G195*2.5</f>
        <v>18.75</v>
      </c>
      <c r="I195" s="11"/>
      <c r="J195" s="8" t="n">
        <f aca="false">IF(F195&gt;H195,F195,H195)</f>
        <v>18.75</v>
      </c>
      <c r="K195" s="8"/>
      <c r="L195" s="8" t="n">
        <f aca="false">K195*2.5</f>
        <v>0</v>
      </c>
      <c r="M195" s="8" t="n">
        <v>6</v>
      </c>
      <c r="N195" s="8" t="n">
        <f aca="false">M195*2.5</f>
        <v>15</v>
      </c>
      <c r="O195" s="11" t="n">
        <v>16.25</v>
      </c>
      <c r="P195" s="8" t="n">
        <v>16.25</v>
      </c>
      <c r="Q195" s="8"/>
      <c r="R195" s="8"/>
      <c r="S195" s="8"/>
      <c r="T195" s="8" t="n">
        <v>8</v>
      </c>
      <c r="U195" s="8" t="n">
        <f aca="false">J195+P195+T195+Q195+R195</f>
        <v>43</v>
      </c>
      <c r="V195" s="11"/>
    </row>
    <row r="196" customFormat="false" ht="15" hidden="false" customHeight="false" outlineLevel="0" collapsed="false">
      <c r="A196" s="8" t="n">
        <v>195</v>
      </c>
      <c r="B196" s="9" t="s">
        <v>410</v>
      </c>
      <c r="C196" s="10" t="s">
        <v>411</v>
      </c>
      <c r="D196" s="8" t="s">
        <v>24</v>
      </c>
      <c r="E196" s="8"/>
      <c r="F196" s="8" t="n">
        <f aca="false">E196*2.5</f>
        <v>0</v>
      </c>
      <c r="G196" s="8" t="n">
        <v>5.5</v>
      </c>
      <c r="H196" s="8" t="n">
        <f aca="false">G196*2.5</f>
        <v>13.75</v>
      </c>
      <c r="I196" s="11"/>
      <c r="J196" s="8" t="n">
        <f aca="false">IF(F196&gt;H196,F196,H196)</f>
        <v>13.75</v>
      </c>
      <c r="K196" s="8"/>
      <c r="L196" s="8" t="n">
        <f aca="false">K196*2.5</f>
        <v>0</v>
      </c>
      <c r="M196" s="8" t="n">
        <v>6.5</v>
      </c>
      <c r="N196" s="8" t="n">
        <f aca="false">M196*2.5</f>
        <v>16.25</v>
      </c>
      <c r="O196" s="11"/>
      <c r="P196" s="8" t="n">
        <f aca="false">IF(L196&gt;N196,L196,N196)</f>
        <v>16.25</v>
      </c>
      <c r="Q196" s="8"/>
      <c r="R196" s="8"/>
      <c r="S196" s="8"/>
      <c r="T196" s="8" t="n">
        <v>5</v>
      </c>
      <c r="U196" s="8" t="n">
        <f aca="false">J196+P196+T196+Q196+R196</f>
        <v>35</v>
      </c>
      <c r="V196" s="11"/>
    </row>
    <row r="197" customFormat="false" ht="15" hidden="false" customHeight="false" outlineLevel="0" collapsed="false">
      <c r="A197" s="8" t="n">
        <v>196</v>
      </c>
      <c r="B197" s="9" t="s">
        <v>412</v>
      </c>
      <c r="C197" s="10" t="s">
        <v>413</v>
      </c>
      <c r="D197" s="8" t="s">
        <v>24</v>
      </c>
      <c r="E197" s="8"/>
      <c r="F197" s="8" t="n">
        <f aca="false">E197*2.5</f>
        <v>0</v>
      </c>
      <c r="G197" s="8"/>
      <c r="H197" s="8" t="n">
        <f aca="false">G197*2.5</f>
        <v>0</v>
      </c>
      <c r="I197" s="11"/>
      <c r="J197" s="8" t="n">
        <f aca="false">IF(F197&gt;H197,F197,H197)</f>
        <v>0</v>
      </c>
      <c r="K197" s="8"/>
      <c r="L197" s="8" t="n">
        <f aca="false">K197*2.5</f>
        <v>0</v>
      </c>
      <c r="M197" s="8"/>
      <c r="N197" s="8" t="n">
        <f aca="false">M197*2.5</f>
        <v>0</v>
      </c>
      <c r="O197" s="11"/>
      <c r="P197" s="8" t="n">
        <f aca="false">IF(L197&gt;N197,L197,N197)</f>
        <v>0</v>
      </c>
      <c r="Q197" s="8"/>
      <c r="R197" s="8"/>
      <c r="S197" s="8"/>
      <c r="T197" s="8" t="n">
        <v>0</v>
      </c>
      <c r="U197" s="8" t="n">
        <f aca="false">J197+P197+T197+Q197+R197</f>
        <v>0</v>
      </c>
      <c r="V197" s="11"/>
    </row>
    <row r="198" customFormat="false" ht="15" hidden="false" customHeight="false" outlineLevel="0" collapsed="false">
      <c r="A198" s="8" t="n">
        <v>197</v>
      </c>
      <c r="B198" s="9" t="s">
        <v>414</v>
      </c>
      <c r="C198" s="10" t="s">
        <v>415</v>
      </c>
      <c r="D198" s="8" t="s">
        <v>24</v>
      </c>
      <c r="E198" s="8" t="n">
        <v>9</v>
      </c>
      <c r="F198" s="8" t="n">
        <f aca="false">E198*2.5</f>
        <v>22.5</v>
      </c>
      <c r="G198" s="8"/>
      <c r="H198" s="8" t="n">
        <f aca="false">G198*2.5</f>
        <v>0</v>
      </c>
      <c r="I198" s="11"/>
      <c r="J198" s="8" t="n">
        <f aca="false">IF(F198&gt;H198,F198,H198)</f>
        <v>22.5</v>
      </c>
      <c r="K198" s="8" t="n">
        <v>10</v>
      </c>
      <c r="L198" s="8" t="n">
        <f aca="false">K198*2.5</f>
        <v>25</v>
      </c>
      <c r="M198" s="8"/>
      <c r="N198" s="8" t="n">
        <f aca="false">M198*2.5</f>
        <v>0</v>
      </c>
      <c r="O198" s="11"/>
      <c r="P198" s="8" t="n">
        <f aca="false">IF(L198&gt;N198,L198,N198)</f>
        <v>25</v>
      </c>
      <c r="Q198" s="8"/>
      <c r="R198" s="8"/>
      <c r="S198" s="8"/>
      <c r="T198" s="8" t="n">
        <v>10</v>
      </c>
      <c r="U198" s="8" t="n">
        <f aca="false">J198+P198+T198+Q198+R198</f>
        <v>57.5</v>
      </c>
      <c r="V198" s="11" t="str">
        <f aca="false">IF(U198&gt;=90,"A",IF(U198&gt;=80,"B",IF(U198&gt;=70,"C",IF(U198&gt;=60,"D",IF(U198&gt;=50,"E","F")))))</f>
        <v>E</v>
      </c>
    </row>
    <row r="199" customFormat="false" ht="15" hidden="false" customHeight="false" outlineLevel="0" collapsed="false">
      <c r="A199" s="8" t="n">
        <v>198</v>
      </c>
      <c r="B199" s="9" t="s">
        <v>416</v>
      </c>
      <c r="C199" s="10" t="s">
        <v>417</v>
      </c>
      <c r="D199" s="8" t="s">
        <v>24</v>
      </c>
      <c r="E199" s="8"/>
      <c r="F199" s="8" t="n">
        <f aca="false">E199*2.5</f>
        <v>0</v>
      </c>
      <c r="G199" s="8"/>
      <c r="H199" s="8" t="n">
        <f aca="false">G199*2.5</f>
        <v>0</v>
      </c>
      <c r="I199" s="11"/>
      <c r="J199" s="8" t="n">
        <f aca="false">IF(F199&gt;H199,F199,H199)</f>
        <v>0</v>
      </c>
      <c r="K199" s="8"/>
      <c r="L199" s="8" t="n">
        <f aca="false">K199*2.5</f>
        <v>0</v>
      </c>
      <c r="M199" s="8"/>
      <c r="N199" s="8" t="n">
        <f aca="false">M199*2.5</f>
        <v>0</v>
      </c>
      <c r="O199" s="11"/>
      <c r="P199" s="8" t="n">
        <f aca="false">IF(L199&gt;N199,L199,N199)</f>
        <v>0</v>
      </c>
      <c r="Q199" s="8"/>
      <c r="R199" s="8"/>
      <c r="S199" s="8"/>
      <c r="T199" s="8" t="n">
        <v>0</v>
      </c>
      <c r="U199" s="8" t="n">
        <f aca="false">J199+P199+T199+Q199+R199</f>
        <v>0</v>
      </c>
      <c r="V199" s="11"/>
    </row>
    <row r="200" customFormat="false" ht="15" hidden="false" customHeight="false" outlineLevel="0" collapsed="false">
      <c r="A200" s="8" t="n">
        <v>199</v>
      </c>
      <c r="B200" s="9" t="s">
        <v>418</v>
      </c>
      <c r="C200" s="10" t="s">
        <v>419</v>
      </c>
      <c r="D200" s="8" t="s">
        <v>24</v>
      </c>
      <c r="E200" s="8" t="n">
        <v>2</v>
      </c>
      <c r="F200" s="8" t="n">
        <f aca="false">E200*2.5</f>
        <v>5</v>
      </c>
      <c r="G200" s="8" t="n">
        <v>7.5</v>
      </c>
      <c r="H200" s="8" t="n">
        <f aca="false">G200*2.5</f>
        <v>18.75</v>
      </c>
      <c r="I200" s="11"/>
      <c r="J200" s="8" t="n">
        <f aca="false">IF(F200&gt;H200,F200,H200)</f>
        <v>18.75</v>
      </c>
      <c r="K200" s="8" t="n">
        <v>4.5</v>
      </c>
      <c r="L200" s="8" t="n">
        <f aca="false">K200*2.5</f>
        <v>11.25</v>
      </c>
      <c r="M200" s="8" t="n">
        <v>9</v>
      </c>
      <c r="N200" s="8" t="n">
        <f aca="false">M200*2.5</f>
        <v>22.5</v>
      </c>
      <c r="O200" s="11"/>
      <c r="P200" s="8" t="n">
        <f aca="false">IF(L200&gt;N200,L200,N200)</f>
        <v>22.5</v>
      </c>
      <c r="Q200" s="8"/>
      <c r="R200" s="8"/>
      <c r="S200" s="8"/>
      <c r="T200" s="8" t="n">
        <v>10</v>
      </c>
      <c r="U200" s="8" t="n">
        <f aca="false">J200+P200+T200+Q200+R200</f>
        <v>51.25</v>
      </c>
      <c r="V200" s="11" t="str">
        <f aca="false">IF(U200&gt;=90,"A",IF(U200&gt;=80,"B",IF(U200&gt;=70,"C",IF(U200&gt;=60,"D",IF(U200&gt;=50,"E","F")))))</f>
        <v>E</v>
      </c>
    </row>
    <row r="201" customFormat="false" ht="15" hidden="false" customHeight="false" outlineLevel="0" collapsed="false">
      <c r="A201" s="8" t="n">
        <v>200</v>
      </c>
      <c r="B201" s="9" t="s">
        <v>420</v>
      </c>
      <c r="C201" s="10" t="s">
        <v>421</v>
      </c>
      <c r="D201" s="8" t="s">
        <v>24</v>
      </c>
      <c r="E201" s="8"/>
      <c r="F201" s="8" t="n">
        <f aca="false">E201*2.5</f>
        <v>0</v>
      </c>
      <c r="G201" s="8" t="n">
        <v>7</v>
      </c>
      <c r="H201" s="8" t="n">
        <f aca="false">G201*2.5</f>
        <v>17.5</v>
      </c>
      <c r="I201" s="11"/>
      <c r="J201" s="8" t="n">
        <f aca="false">IF(F201&gt;H201,F201,H201)</f>
        <v>17.5</v>
      </c>
      <c r="K201" s="8"/>
      <c r="L201" s="8" t="n">
        <f aca="false">K201*2.5</f>
        <v>0</v>
      </c>
      <c r="M201" s="8" t="n">
        <v>6</v>
      </c>
      <c r="N201" s="8" t="n">
        <f aca="false">M201*2.5</f>
        <v>15</v>
      </c>
      <c r="O201" s="11"/>
      <c r="P201" s="8" t="n">
        <f aca="false">IF(L201&gt;N201,L201,N201)</f>
        <v>15</v>
      </c>
      <c r="Q201" s="8"/>
      <c r="R201" s="8"/>
      <c r="S201" s="8"/>
      <c r="T201" s="8" t="n">
        <v>9</v>
      </c>
      <c r="U201" s="8" t="n">
        <f aca="false">J201+P201+T201+Q201+R201</f>
        <v>41.5</v>
      </c>
      <c r="V201" s="11"/>
    </row>
    <row r="202" customFormat="false" ht="15" hidden="false" customHeight="false" outlineLevel="0" collapsed="false">
      <c r="A202" s="8" t="n">
        <v>201</v>
      </c>
      <c r="B202" s="9" t="s">
        <v>422</v>
      </c>
      <c r="C202" s="10" t="s">
        <v>423</v>
      </c>
      <c r="D202" s="8" t="s">
        <v>24</v>
      </c>
      <c r="E202" s="8" t="n">
        <v>1.5</v>
      </c>
      <c r="F202" s="8" t="n">
        <f aca="false">E202*2.5</f>
        <v>3.75</v>
      </c>
      <c r="G202" s="8"/>
      <c r="H202" s="8" t="n">
        <f aca="false">G202*2.5</f>
        <v>0</v>
      </c>
      <c r="I202" s="11"/>
      <c r="J202" s="8" t="n">
        <f aca="false">IF(F202&gt;H202,F202,H202)</f>
        <v>3.75</v>
      </c>
      <c r="K202" s="8"/>
      <c r="L202" s="8" t="n">
        <f aca="false">K202*2.5</f>
        <v>0</v>
      </c>
      <c r="M202" s="8"/>
      <c r="N202" s="8" t="n">
        <f aca="false">M202*2.5</f>
        <v>0</v>
      </c>
      <c r="O202" s="11"/>
      <c r="P202" s="8" t="n">
        <f aca="false">IF(L202&gt;N202,L202,N202)</f>
        <v>0</v>
      </c>
      <c r="Q202" s="8"/>
      <c r="R202" s="8"/>
      <c r="S202" s="8"/>
      <c r="T202" s="8" t="n">
        <v>0</v>
      </c>
      <c r="U202" s="8" t="n">
        <f aca="false">J202+P202+T202+Q202+R202</f>
        <v>3.75</v>
      </c>
      <c r="V202" s="11"/>
    </row>
    <row r="203" customFormat="false" ht="15" hidden="false" customHeight="false" outlineLevel="0" collapsed="false">
      <c r="A203" s="8" t="n">
        <v>202</v>
      </c>
      <c r="B203" s="9" t="s">
        <v>424</v>
      </c>
      <c r="C203" s="10" t="s">
        <v>425</v>
      </c>
      <c r="D203" s="8" t="s">
        <v>24</v>
      </c>
      <c r="E203" s="8" t="n">
        <v>7</v>
      </c>
      <c r="F203" s="8" t="n">
        <f aca="false">E203*2.5</f>
        <v>17.5</v>
      </c>
      <c r="G203" s="8" t="n">
        <v>7</v>
      </c>
      <c r="H203" s="8" t="n">
        <f aca="false">G203*2.5</f>
        <v>17.5</v>
      </c>
      <c r="I203" s="11"/>
      <c r="J203" s="8" t="n">
        <f aca="false">IF(F203&gt;H203,F203,H203)</f>
        <v>17.5</v>
      </c>
      <c r="K203" s="8" t="n">
        <v>9</v>
      </c>
      <c r="L203" s="8" t="n">
        <f aca="false">K203*2.5</f>
        <v>22.5</v>
      </c>
      <c r="M203" s="8"/>
      <c r="N203" s="8" t="n">
        <f aca="false">M203*2.5</f>
        <v>0</v>
      </c>
      <c r="O203" s="11"/>
      <c r="P203" s="8" t="n">
        <f aca="false">IF(L203&gt;N203,L203,N203)</f>
        <v>22.5</v>
      </c>
      <c r="Q203" s="8"/>
      <c r="R203" s="8"/>
      <c r="S203" s="8"/>
      <c r="T203" s="8" t="n">
        <v>10</v>
      </c>
      <c r="U203" s="8" t="n">
        <f aca="false">J203+P203+T203+Q203+R203</f>
        <v>50</v>
      </c>
      <c r="V203" s="11" t="str">
        <f aca="false">IF(U203&gt;=90,"A",IF(U203&gt;=80,"B",IF(U203&gt;=70,"C",IF(U203&gt;=60,"D",IF(U203&gt;=50,"E","F")))))</f>
        <v>E</v>
      </c>
    </row>
    <row r="204" customFormat="false" ht="15" hidden="false" customHeight="false" outlineLevel="0" collapsed="false">
      <c r="A204" s="8" t="n">
        <v>203</v>
      </c>
      <c r="B204" s="9" t="s">
        <v>426</v>
      </c>
      <c r="C204" s="10" t="s">
        <v>427</v>
      </c>
      <c r="D204" s="8" t="s">
        <v>24</v>
      </c>
      <c r="E204" s="8" t="n">
        <v>0.5</v>
      </c>
      <c r="F204" s="8" t="n">
        <f aca="false">E204*2.5</f>
        <v>1.25</v>
      </c>
      <c r="G204" s="8" t="n">
        <v>5</v>
      </c>
      <c r="H204" s="8" t="n">
        <f aca="false">G204*2.5</f>
        <v>12.5</v>
      </c>
      <c r="I204" s="11"/>
      <c r="J204" s="8" t="n">
        <f aca="false">IF(F204&gt;H204,F204,H204)</f>
        <v>12.5</v>
      </c>
      <c r="K204" s="8" t="n">
        <v>3</v>
      </c>
      <c r="L204" s="8" t="n">
        <f aca="false">K204*2.5</f>
        <v>7.5</v>
      </c>
      <c r="M204" s="8" t="n">
        <v>7</v>
      </c>
      <c r="N204" s="8" t="n">
        <f aca="false">M204*2.5</f>
        <v>17.5</v>
      </c>
      <c r="O204" s="11"/>
      <c r="P204" s="8" t="n">
        <f aca="false">IF(L204&gt;N204,L204,N204)</f>
        <v>17.5</v>
      </c>
      <c r="Q204" s="8"/>
      <c r="R204" s="8"/>
      <c r="S204" s="8"/>
      <c r="T204" s="8" t="n">
        <v>7</v>
      </c>
      <c r="U204" s="8" t="n">
        <f aca="false">J204+P204+T204+Q204+R204</f>
        <v>37</v>
      </c>
      <c r="V204" s="11"/>
    </row>
    <row r="205" customFormat="false" ht="15" hidden="false" customHeight="false" outlineLevel="0" collapsed="false">
      <c r="A205" s="8" t="n">
        <v>204</v>
      </c>
      <c r="B205" s="9" t="s">
        <v>428</v>
      </c>
      <c r="C205" s="10" t="s">
        <v>429</v>
      </c>
      <c r="D205" s="8" t="s">
        <v>24</v>
      </c>
      <c r="E205" s="8"/>
      <c r="F205" s="8" t="n">
        <f aca="false">E205*2.5</f>
        <v>0</v>
      </c>
      <c r="G205" s="8" t="n">
        <v>8.5</v>
      </c>
      <c r="H205" s="8" t="n">
        <f aca="false">G205*2.5</f>
        <v>21.25</v>
      </c>
      <c r="I205" s="11"/>
      <c r="J205" s="8" t="n">
        <f aca="false">IF(F205&gt;H205,F205,H205)</f>
        <v>21.25</v>
      </c>
      <c r="K205" s="8"/>
      <c r="L205" s="8" t="n">
        <f aca="false">K205*2.5</f>
        <v>0</v>
      </c>
      <c r="M205" s="8" t="n">
        <v>3</v>
      </c>
      <c r="N205" s="8" t="n">
        <f aca="false">M205*2.5</f>
        <v>7.5</v>
      </c>
      <c r="O205" s="11"/>
      <c r="P205" s="8" t="n">
        <f aca="false">IF(L205&gt;N205,L205,N205)</f>
        <v>7.5</v>
      </c>
      <c r="Q205" s="8"/>
      <c r="R205" s="8"/>
      <c r="S205" s="8"/>
      <c r="T205" s="8" t="n">
        <v>5</v>
      </c>
      <c r="U205" s="8" t="n">
        <f aca="false">J205+P205+T205+Q205+R205</f>
        <v>33.75</v>
      </c>
      <c r="V205" s="11"/>
    </row>
    <row r="206" customFormat="false" ht="15" hidden="false" customHeight="false" outlineLevel="0" collapsed="false">
      <c r="A206" s="8" t="n">
        <v>205</v>
      </c>
      <c r="B206" s="9" t="s">
        <v>430</v>
      </c>
      <c r="C206" s="10" t="s">
        <v>431</v>
      </c>
      <c r="D206" s="8" t="s">
        <v>24</v>
      </c>
      <c r="E206" s="8" t="n">
        <v>2.5</v>
      </c>
      <c r="F206" s="8" t="n">
        <f aca="false">E206*2.5</f>
        <v>6.25</v>
      </c>
      <c r="G206" s="8" t="n">
        <v>6</v>
      </c>
      <c r="H206" s="8" t="n">
        <f aca="false">G206*2.5</f>
        <v>15</v>
      </c>
      <c r="I206" s="11"/>
      <c r="J206" s="8" t="n">
        <f aca="false">IF(F206&gt;H206,F206,H206)</f>
        <v>15</v>
      </c>
      <c r="K206" s="8"/>
      <c r="L206" s="8" t="n">
        <f aca="false">K206*2.5</f>
        <v>0</v>
      </c>
      <c r="M206" s="8" t="n">
        <v>10</v>
      </c>
      <c r="N206" s="8" t="n">
        <f aca="false">M206*2.5</f>
        <v>25</v>
      </c>
      <c r="O206" s="11"/>
      <c r="P206" s="8" t="n">
        <f aca="false">IF(L206&gt;N206,L206,N206)</f>
        <v>25</v>
      </c>
      <c r="Q206" s="8"/>
      <c r="R206" s="8"/>
      <c r="S206" s="8"/>
      <c r="T206" s="8" t="n">
        <v>10</v>
      </c>
      <c r="U206" s="8" t="n">
        <f aca="false">J206+P206+T206+Q206+R206</f>
        <v>50</v>
      </c>
      <c r="V206" s="11" t="str">
        <f aca="false">IF(U206&gt;=90,"A",IF(U206&gt;=80,"B",IF(U206&gt;=70,"C",IF(U206&gt;=60,"D",IF(U206&gt;=50,"E","F")))))</f>
        <v>E</v>
      </c>
    </row>
    <row r="207" customFormat="false" ht="15" hidden="false" customHeight="false" outlineLevel="0" collapsed="false">
      <c r="A207" s="8" t="n">
        <v>206</v>
      </c>
      <c r="B207" s="9" t="s">
        <v>432</v>
      </c>
      <c r="C207" s="10" t="s">
        <v>433</v>
      </c>
      <c r="D207" s="8" t="s">
        <v>24</v>
      </c>
      <c r="E207" s="8" t="n">
        <v>9.5</v>
      </c>
      <c r="F207" s="8" t="n">
        <f aca="false">E207*2.5</f>
        <v>23.75</v>
      </c>
      <c r="G207" s="8"/>
      <c r="H207" s="8" t="n">
        <f aca="false">G207*2.5</f>
        <v>0</v>
      </c>
      <c r="I207" s="11"/>
      <c r="J207" s="8" t="n">
        <f aca="false">IF(F207&gt;H207,F207,H207)</f>
        <v>23.75</v>
      </c>
      <c r="K207" s="8" t="n">
        <v>9.5</v>
      </c>
      <c r="L207" s="8" t="n">
        <f aca="false">K207*2.5</f>
        <v>23.75</v>
      </c>
      <c r="M207" s="8"/>
      <c r="N207" s="8" t="n">
        <f aca="false">M207*2.5</f>
        <v>0</v>
      </c>
      <c r="O207" s="11"/>
      <c r="P207" s="8" t="n">
        <f aca="false">IF(L207&gt;N207,L207,N207)</f>
        <v>23.75</v>
      </c>
      <c r="Q207" s="8"/>
      <c r="R207" s="8"/>
      <c r="S207" s="8"/>
      <c r="T207" s="8" t="n">
        <v>10</v>
      </c>
      <c r="U207" s="8" t="n">
        <f aca="false">J207+P207+T207+Q207+R207</f>
        <v>57.5</v>
      </c>
      <c r="V207" s="11" t="str">
        <f aca="false">IF(U207&gt;=90,"A",IF(U207&gt;=80,"B",IF(U207&gt;=70,"C",IF(U207&gt;=60,"D",IF(U207&gt;=50,"E","F")))))</f>
        <v>E</v>
      </c>
    </row>
    <row r="208" customFormat="false" ht="15" hidden="false" customHeight="false" outlineLevel="0" collapsed="false">
      <c r="A208" s="8" t="n">
        <v>207</v>
      </c>
      <c r="B208" s="9" t="s">
        <v>434</v>
      </c>
      <c r="C208" s="10" t="s">
        <v>435</v>
      </c>
      <c r="D208" s="8" t="s">
        <v>24</v>
      </c>
      <c r="E208" s="8" t="n">
        <v>9.5</v>
      </c>
      <c r="F208" s="8" t="n">
        <f aca="false">E208*2.5</f>
        <v>23.75</v>
      </c>
      <c r="G208" s="8"/>
      <c r="H208" s="8" t="n">
        <f aca="false">G208*2.5</f>
        <v>0</v>
      </c>
      <c r="I208" s="11"/>
      <c r="J208" s="8" t="n">
        <f aca="false">IF(F208&gt;H208,F208,H208)</f>
        <v>23.75</v>
      </c>
      <c r="K208" s="8" t="n">
        <v>9.5</v>
      </c>
      <c r="L208" s="8" t="n">
        <f aca="false">K208*2.5</f>
        <v>23.75</v>
      </c>
      <c r="M208" s="8"/>
      <c r="N208" s="8" t="n">
        <f aca="false">M208*2.5</f>
        <v>0</v>
      </c>
      <c r="O208" s="11"/>
      <c r="P208" s="8" t="n">
        <f aca="false">IF(L208&gt;N208,L208,N208)</f>
        <v>23.75</v>
      </c>
      <c r="Q208" s="8"/>
      <c r="R208" s="8"/>
      <c r="S208" s="8"/>
      <c r="T208" s="8" t="n">
        <v>10</v>
      </c>
      <c r="U208" s="8" t="n">
        <f aca="false">J208+P208+T208+Q208+R208</f>
        <v>57.5</v>
      </c>
      <c r="V208" s="11" t="str">
        <f aca="false">IF(U208&gt;=90,"A",IF(U208&gt;=80,"B",IF(U208&gt;=70,"C",IF(U208&gt;=60,"D",IF(U208&gt;=50,"E","F")))))</f>
        <v>E</v>
      </c>
    </row>
    <row r="209" customFormat="false" ht="15" hidden="false" customHeight="false" outlineLevel="0" collapsed="false">
      <c r="A209" s="8" t="n">
        <v>208</v>
      </c>
      <c r="B209" s="9" t="s">
        <v>436</v>
      </c>
      <c r="C209" s="10" t="s">
        <v>437</v>
      </c>
      <c r="D209" s="8" t="s">
        <v>24</v>
      </c>
      <c r="E209" s="8"/>
      <c r="F209" s="8" t="n">
        <f aca="false">E209*2.5</f>
        <v>0</v>
      </c>
      <c r="G209" s="8" t="n">
        <v>6</v>
      </c>
      <c r="H209" s="8" t="n">
        <f aca="false">G209*2.5</f>
        <v>15</v>
      </c>
      <c r="I209" s="11"/>
      <c r="J209" s="8" t="n">
        <f aca="false">IF(F209&gt;H209,F209,H209)</f>
        <v>15</v>
      </c>
      <c r="K209" s="8" t="n">
        <v>7</v>
      </c>
      <c r="L209" s="8" t="n">
        <f aca="false">K209*2.5</f>
        <v>17.5</v>
      </c>
      <c r="M209" s="8" t="n">
        <v>10</v>
      </c>
      <c r="N209" s="8" t="n">
        <f aca="false">M209*2.5</f>
        <v>25</v>
      </c>
      <c r="O209" s="11"/>
      <c r="P209" s="8" t="n">
        <f aca="false">IF(L209&gt;N209,L209,N209)</f>
        <v>25</v>
      </c>
      <c r="Q209" s="8" t="n">
        <v>0</v>
      </c>
      <c r="R209" s="8"/>
      <c r="S209" s="8"/>
      <c r="T209" s="8" t="n">
        <v>10</v>
      </c>
      <c r="U209" s="8" t="n">
        <f aca="false">J209+P209+T209+Q209+R209</f>
        <v>50</v>
      </c>
      <c r="V209" s="11" t="str">
        <f aca="false">IF(U209&gt;=90,"A",IF(U209&gt;=80,"B",IF(U209&gt;=70,"C",IF(U209&gt;=60,"D",IF(U209&gt;=50,"E","F")))))</f>
        <v>E</v>
      </c>
    </row>
    <row r="210" customFormat="false" ht="15" hidden="false" customHeight="false" outlineLevel="0" collapsed="false">
      <c r="A210" s="8" t="n">
        <v>209</v>
      </c>
      <c r="B210" s="9" t="s">
        <v>438</v>
      </c>
      <c r="C210" s="10" t="s">
        <v>439</v>
      </c>
      <c r="D210" s="8" t="s">
        <v>24</v>
      </c>
      <c r="E210" s="8" t="n">
        <v>7.5</v>
      </c>
      <c r="F210" s="8" t="n">
        <f aca="false">E210*2.5</f>
        <v>18.75</v>
      </c>
      <c r="G210" s="8" t="n">
        <v>9</v>
      </c>
      <c r="H210" s="8" t="n">
        <f aca="false">G210*2.5</f>
        <v>22.5</v>
      </c>
      <c r="I210" s="11"/>
      <c r="J210" s="8" t="n">
        <f aca="false">IF(F210&gt;H210,F210,H210)</f>
        <v>22.5</v>
      </c>
      <c r="K210" s="8" t="n">
        <v>5</v>
      </c>
      <c r="L210" s="8" t="n">
        <f aca="false">K210*2.5</f>
        <v>12.5</v>
      </c>
      <c r="M210" s="8" t="n">
        <v>7.5</v>
      </c>
      <c r="N210" s="8" t="n">
        <f aca="false">M210*2.5</f>
        <v>18.75</v>
      </c>
      <c r="O210" s="11"/>
      <c r="P210" s="8" t="n">
        <f aca="false">IF(L210&gt;N210,L210,N210)</f>
        <v>18.75</v>
      </c>
      <c r="Q210" s="8"/>
      <c r="R210" s="8"/>
      <c r="S210" s="8"/>
      <c r="T210" s="8" t="n">
        <v>9</v>
      </c>
      <c r="U210" s="8" t="n">
        <f aca="false">J210+P210+T210+Q210+R210</f>
        <v>50.25</v>
      </c>
      <c r="V210" s="11" t="str">
        <f aca="false">IF(U210&gt;=90,"A",IF(U210&gt;=80,"B",IF(U210&gt;=70,"C",IF(U210&gt;=60,"D",IF(U210&gt;=50,"E","F")))))</f>
        <v>E</v>
      </c>
    </row>
    <row r="211" customFormat="false" ht="15" hidden="false" customHeight="false" outlineLevel="0" collapsed="false">
      <c r="A211" s="8" t="n">
        <v>210</v>
      </c>
      <c r="B211" s="9" t="s">
        <v>440</v>
      </c>
      <c r="C211" s="10" t="s">
        <v>441</v>
      </c>
      <c r="D211" s="8" t="s">
        <v>24</v>
      </c>
      <c r="E211" s="8"/>
      <c r="F211" s="8" t="n">
        <f aca="false">E211*2.5</f>
        <v>0</v>
      </c>
      <c r="G211" s="8"/>
      <c r="H211" s="8" t="n">
        <f aca="false">G211*2.5</f>
        <v>0</v>
      </c>
      <c r="I211" s="11"/>
      <c r="J211" s="8" t="n">
        <f aca="false">IF(F211&gt;H211,F211,H211)</f>
        <v>0</v>
      </c>
      <c r="K211" s="8"/>
      <c r="L211" s="8" t="n">
        <f aca="false">K211*2.5</f>
        <v>0</v>
      </c>
      <c r="M211" s="8"/>
      <c r="N211" s="8" t="n">
        <f aca="false">M211*2.5</f>
        <v>0</v>
      </c>
      <c r="O211" s="11"/>
      <c r="P211" s="8" t="n">
        <f aca="false">IF(L211&gt;N211,L211,N211)</f>
        <v>0</v>
      </c>
      <c r="Q211" s="8"/>
      <c r="R211" s="8"/>
      <c r="S211" s="8"/>
      <c r="T211" s="8" t="n">
        <v>0</v>
      </c>
      <c r="U211" s="8" t="n">
        <f aca="false">J211+P211+T211+Q211+R211</f>
        <v>0</v>
      </c>
      <c r="V211" s="11"/>
    </row>
    <row r="212" customFormat="false" ht="15" hidden="false" customHeight="false" outlineLevel="0" collapsed="false">
      <c r="A212" s="8" t="n">
        <v>211</v>
      </c>
      <c r="B212" s="9" t="s">
        <v>442</v>
      </c>
      <c r="C212" s="10" t="s">
        <v>443</v>
      </c>
      <c r="D212" s="8" t="s">
        <v>24</v>
      </c>
      <c r="E212" s="8" t="n">
        <v>9.5</v>
      </c>
      <c r="F212" s="8" t="n">
        <f aca="false">E212*2.5</f>
        <v>23.75</v>
      </c>
      <c r="G212" s="8"/>
      <c r="H212" s="8" t="n">
        <f aca="false">G212*2.5</f>
        <v>0</v>
      </c>
      <c r="I212" s="11"/>
      <c r="J212" s="8" t="n">
        <f aca="false">IF(F212&gt;H212,F212,H212)</f>
        <v>23.75</v>
      </c>
      <c r="K212" s="8" t="n">
        <v>9</v>
      </c>
      <c r="L212" s="8" t="n">
        <f aca="false">K212*2.5</f>
        <v>22.5</v>
      </c>
      <c r="M212" s="8"/>
      <c r="N212" s="8" t="n">
        <f aca="false">M212*2.5</f>
        <v>0</v>
      </c>
      <c r="O212" s="11"/>
      <c r="P212" s="8" t="n">
        <f aca="false">IF(L212&gt;N212,L212,N212)</f>
        <v>22.5</v>
      </c>
      <c r="Q212" s="8" t="n">
        <v>10</v>
      </c>
      <c r="R212" s="8"/>
      <c r="S212" s="8"/>
      <c r="T212" s="8" t="n">
        <v>10</v>
      </c>
      <c r="U212" s="8" t="n">
        <f aca="false">J212+P212+T212+Q212+R212</f>
        <v>66.25</v>
      </c>
      <c r="V212" s="11" t="str">
        <f aca="false">IF(U212&gt;=90,"A",IF(U212&gt;=80,"B",IF(U212&gt;=70,"C",IF(U212&gt;=60,"D",IF(U212&gt;=50,"E","F")))))</f>
        <v>D</v>
      </c>
    </row>
    <row r="213" customFormat="false" ht="15" hidden="false" customHeight="false" outlineLevel="0" collapsed="false">
      <c r="A213" s="8" t="n">
        <v>212</v>
      </c>
      <c r="B213" s="9" t="s">
        <v>444</v>
      </c>
      <c r="C213" s="10" t="s">
        <v>445</v>
      </c>
      <c r="D213" s="8" t="s">
        <v>24</v>
      </c>
      <c r="E213" s="8" t="n">
        <v>7.5</v>
      </c>
      <c r="F213" s="8" t="n">
        <f aca="false">E213*2.5</f>
        <v>18.75</v>
      </c>
      <c r="G213" s="8" t="n">
        <v>7.5</v>
      </c>
      <c r="H213" s="8" t="n">
        <f aca="false">G213*2.5</f>
        <v>18.75</v>
      </c>
      <c r="I213" s="11"/>
      <c r="J213" s="8" t="n">
        <f aca="false">IF(F213&gt;H213,F213,H213)</f>
        <v>18.75</v>
      </c>
      <c r="K213" s="8" t="n">
        <v>4</v>
      </c>
      <c r="L213" s="8" t="n">
        <f aca="false">K213*2.5</f>
        <v>10</v>
      </c>
      <c r="M213" s="8" t="n">
        <v>8.5</v>
      </c>
      <c r="N213" s="8" t="n">
        <f aca="false">M213*2.5</f>
        <v>21.25</v>
      </c>
      <c r="O213" s="11"/>
      <c r="P213" s="8" t="n">
        <f aca="false">IF(L213&gt;N213,L213,N213)</f>
        <v>21.25</v>
      </c>
      <c r="Q213" s="8" t="n">
        <v>0</v>
      </c>
      <c r="R213" s="8" t="n">
        <v>0</v>
      </c>
      <c r="S213" s="8"/>
      <c r="T213" s="8" t="n">
        <v>10</v>
      </c>
      <c r="U213" s="12"/>
      <c r="V213" s="11" t="s">
        <v>446</v>
      </c>
      <c r="W213" s="13"/>
    </row>
    <row r="214" customFormat="false" ht="15" hidden="false" customHeight="false" outlineLevel="0" collapsed="false">
      <c r="A214" s="8" t="n">
        <v>213</v>
      </c>
      <c r="B214" s="9" t="s">
        <v>447</v>
      </c>
      <c r="C214" s="10" t="s">
        <v>448</v>
      </c>
      <c r="D214" s="8" t="s">
        <v>24</v>
      </c>
      <c r="E214" s="8"/>
      <c r="F214" s="8" t="n">
        <f aca="false">E214*2.5</f>
        <v>0</v>
      </c>
      <c r="G214" s="8"/>
      <c r="H214" s="8" t="n">
        <f aca="false">G214*2.5</f>
        <v>0</v>
      </c>
      <c r="I214" s="11"/>
      <c r="J214" s="8" t="n">
        <f aca="false">IF(F214&gt;H214,F214,H214)</f>
        <v>0</v>
      </c>
      <c r="K214" s="8"/>
      <c r="L214" s="8" t="n">
        <f aca="false">K214*2.5</f>
        <v>0</v>
      </c>
      <c r="M214" s="8"/>
      <c r="N214" s="8" t="n">
        <f aca="false">M214*2.5</f>
        <v>0</v>
      </c>
      <c r="O214" s="11"/>
      <c r="P214" s="8" t="n">
        <f aca="false">IF(L214&gt;N214,L214,N214)</f>
        <v>0</v>
      </c>
      <c r="Q214" s="8"/>
      <c r="R214" s="8"/>
      <c r="S214" s="8"/>
      <c r="T214" s="8" t="n">
        <v>0</v>
      </c>
      <c r="U214" s="8" t="n">
        <f aca="false">J214+P214+T214+Q214+R214</f>
        <v>0</v>
      </c>
      <c r="V214" s="11"/>
    </row>
    <row r="215" customFormat="false" ht="15" hidden="false" customHeight="false" outlineLevel="0" collapsed="false">
      <c r="A215" s="8" t="n">
        <v>214</v>
      </c>
      <c r="B215" s="9" t="s">
        <v>449</v>
      </c>
      <c r="C215" s="10" t="s">
        <v>450</v>
      </c>
      <c r="D215" s="8" t="s">
        <v>24</v>
      </c>
      <c r="E215" s="8" t="n">
        <v>9</v>
      </c>
      <c r="F215" s="8" t="n">
        <f aca="false">E215*2.5</f>
        <v>22.5</v>
      </c>
      <c r="G215" s="8"/>
      <c r="H215" s="8" t="n">
        <f aca="false">G215*2.5</f>
        <v>0</v>
      </c>
      <c r="I215" s="11"/>
      <c r="J215" s="8" t="n">
        <f aca="false">IF(F215&gt;H215,F215,H215)</f>
        <v>22.5</v>
      </c>
      <c r="K215" s="8" t="n">
        <v>8</v>
      </c>
      <c r="L215" s="8" t="n">
        <f aca="false">K215*2.5</f>
        <v>20</v>
      </c>
      <c r="M215" s="8"/>
      <c r="N215" s="8" t="n">
        <f aca="false">M215*2.5</f>
        <v>0</v>
      </c>
      <c r="O215" s="11"/>
      <c r="P215" s="8" t="n">
        <f aca="false">IF(L215&gt;N215,L215,N215)</f>
        <v>20</v>
      </c>
      <c r="Q215" s="8"/>
      <c r="R215" s="8"/>
      <c r="S215" s="8"/>
      <c r="T215" s="8" t="n">
        <v>9</v>
      </c>
      <c r="U215" s="8" t="n">
        <f aca="false">J215+P215+T215+Q215+R215</f>
        <v>51.5</v>
      </c>
      <c r="V215" s="11" t="str">
        <f aca="false">IF(U215&gt;=90,"A",IF(U215&gt;=80,"B",IF(U215&gt;=70,"C",IF(U215&gt;=60,"D",IF(U215&gt;=50,"E","F")))))</f>
        <v>E</v>
      </c>
    </row>
    <row r="216" customFormat="false" ht="15" hidden="false" customHeight="false" outlineLevel="0" collapsed="false">
      <c r="A216" s="8" t="n">
        <v>215</v>
      </c>
      <c r="B216" s="9" t="s">
        <v>451</v>
      </c>
      <c r="C216" s="10" t="s">
        <v>452</v>
      </c>
      <c r="D216" s="8" t="s">
        <v>24</v>
      </c>
      <c r="E216" s="8"/>
      <c r="F216" s="8" t="n">
        <f aca="false">E216*2.5</f>
        <v>0</v>
      </c>
      <c r="G216" s="8"/>
      <c r="H216" s="8" t="n">
        <f aca="false">G216*2.5</f>
        <v>0</v>
      </c>
      <c r="I216" s="11"/>
      <c r="J216" s="8" t="n">
        <f aca="false">IF(F216&gt;H216,F216,H216)</f>
        <v>0</v>
      </c>
      <c r="K216" s="8"/>
      <c r="L216" s="8" t="n">
        <f aca="false">K216*2.5</f>
        <v>0</v>
      </c>
      <c r="M216" s="8"/>
      <c r="N216" s="8" t="n">
        <f aca="false">M216*2.5</f>
        <v>0</v>
      </c>
      <c r="O216" s="11"/>
      <c r="P216" s="8" t="n">
        <f aca="false">IF(L216&gt;N216,L216,N216)</f>
        <v>0</v>
      </c>
      <c r="Q216" s="8"/>
      <c r="R216" s="8"/>
      <c r="S216" s="8"/>
      <c r="T216" s="8" t="n">
        <v>0</v>
      </c>
      <c r="U216" s="8" t="n">
        <f aca="false">J216+P216+T216+Q216+R216</f>
        <v>0</v>
      </c>
      <c r="V216" s="11"/>
    </row>
    <row r="217" customFormat="false" ht="15" hidden="false" customHeight="false" outlineLevel="0" collapsed="false">
      <c r="A217" s="8" t="n">
        <v>216</v>
      </c>
      <c r="B217" s="9" t="s">
        <v>453</v>
      </c>
      <c r="C217" s="10" t="s">
        <v>454</v>
      </c>
      <c r="D217" s="8" t="s">
        <v>24</v>
      </c>
      <c r="E217" s="8"/>
      <c r="F217" s="8" t="n">
        <f aca="false">E217*2.5</f>
        <v>0</v>
      </c>
      <c r="G217" s="8"/>
      <c r="H217" s="8" t="n">
        <f aca="false">G217*2.5</f>
        <v>0</v>
      </c>
      <c r="I217" s="11"/>
      <c r="J217" s="8" t="n">
        <f aca="false">IF(F217&gt;H217,F217,H217)</f>
        <v>0</v>
      </c>
      <c r="K217" s="8"/>
      <c r="L217" s="8" t="n">
        <f aca="false">K217*2.5</f>
        <v>0</v>
      </c>
      <c r="M217" s="8"/>
      <c r="N217" s="8" t="n">
        <f aca="false">M217*2.5</f>
        <v>0</v>
      </c>
      <c r="O217" s="11"/>
      <c r="P217" s="8" t="n">
        <f aca="false">IF(L217&gt;N217,L217,N217)</f>
        <v>0</v>
      </c>
      <c r="Q217" s="8"/>
      <c r="R217" s="8"/>
      <c r="S217" s="8"/>
      <c r="T217" s="8" t="n">
        <v>0</v>
      </c>
      <c r="U217" s="8" t="n">
        <f aca="false">J217+P217+T217+Q217+R217</f>
        <v>0</v>
      </c>
      <c r="V217" s="11"/>
    </row>
    <row r="218" customFormat="false" ht="15" hidden="false" customHeight="false" outlineLevel="0" collapsed="false">
      <c r="A218" s="8" t="n">
        <v>217</v>
      </c>
      <c r="B218" s="9" t="s">
        <v>455</v>
      </c>
      <c r="C218" s="10" t="s">
        <v>456</v>
      </c>
      <c r="D218" s="8" t="s">
        <v>24</v>
      </c>
      <c r="E218" s="8"/>
      <c r="F218" s="8" t="n">
        <f aca="false">E218*2.5</f>
        <v>0</v>
      </c>
      <c r="G218" s="8" t="n">
        <v>6.5</v>
      </c>
      <c r="H218" s="8" t="n">
        <f aca="false">G218*2.5</f>
        <v>16.25</v>
      </c>
      <c r="I218" s="11"/>
      <c r="J218" s="8" t="n">
        <f aca="false">IF(F218&gt;H218,F218,H218)</f>
        <v>16.25</v>
      </c>
      <c r="K218" s="8"/>
      <c r="L218" s="8" t="n">
        <f aca="false">K218*2.5</f>
        <v>0</v>
      </c>
      <c r="M218" s="8" t="n">
        <v>7.5</v>
      </c>
      <c r="N218" s="8" t="n">
        <f aca="false">M218*2.5</f>
        <v>18.75</v>
      </c>
      <c r="O218" s="11"/>
      <c r="P218" s="8" t="n">
        <f aca="false">IF(L218&gt;N218,L218,N218)</f>
        <v>18.75</v>
      </c>
      <c r="Q218" s="8"/>
      <c r="R218" s="8"/>
      <c r="S218" s="8"/>
      <c r="T218" s="8" t="n">
        <v>8</v>
      </c>
      <c r="U218" s="8" t="n">
        <f aca="false">J218+P218+T218+Q218+R218</f>
        <v>43</v>
      </c>
      <c r="V218" s="11"/>
    </row>
    <row r="219" customFormat="false" ht="15" hidden="false" customHeight="false" outlineLevel="0" collapsed="false">
      <c r="A219" s="8" t="n">
        <v>218</v>
      </c>
      <c r="B219" s="9" t="s">
        <v>457</v>
      </c>
      <c r="C219" s="10" t="s">
        <v>441</v>
      </c>
      <c r="D219" s="8" t="s">
        <v>24</v>
      </c>
      <c r="E219" s="8"/>
      <c r="F219" s="8" t="n">
        <f aca="false">E219*2.5</f>
        <v>0</v>
      </c>
      <c r="G219" s="8" t="n">
        <v>7</v>
      </c>
      <c r="H219" s="8" t="n">
        <f aca="false">G219*2.5</f>
        <v>17.5</v>
      </c>
      <c r="I219" s="11"/>
      <c r="J219" s="8" t="n">
        <f aca="false">IF(F219&gt;H219,F219,H219)</f>
        <v>17.5</v>
      </c>
      <c r="K219" s="8"/>
      <c r="L219" s="8" t="n">
        <f aca="false">K219*2.5</f>
        <v>0</v>
      </c>
      <c r="M219" s="8" t="n">
        <v>9</v>
      </c>
      <c r="N219" s="8" t="n">
        <f aca="false">M219*2.5</f>
        <v>22.5</v>
      </c>
      <c r="O219" s="11"/>
      <c r="P219" s="8" t="n">
        <f aca="false">IF(L219&gt;N219,L219,N219)</f>
        <v>22.5</v>
      </c>
      <c r="Q219" s="8"/>
      <c r="R219" s="8"/>
      <c r="S219" s="8"/>
      <c r="T219" s="8" t="n">
        <v>10</v>
      </c>
      <c r="U219" s="8" t="n">
        <f aca="false">J219+P219+T219+Q219+R219</f>
        <v>50</v>
      </c>
      <c r="V219" s="11" t="str">
        <f aca="false">IF(U219&gt;=90,"A",IF(U219&gt;=80,"B",IF(U219&gt;=70,"C",IF(U219&gt;=60,"D",IF(U219&gt;=50,"E","F")))))</f>
        <v>E</v>
      </c>
    </row>
    <row r="220" customFormat="false" ht="15" hidden="false" customHeight="false" outlineLevel="0" collapsed="false">
      <c r="A220" s="8" t="n">
        <v>219</v>
      </c>
      <c r="B220" s="9" t="s">
        <v>458</v>
      </c>
      <c r="C220" s="10" t="s">
        <v>459</v>
      </c>
      <c r="D220" s="8" t="s">
        <v>24</v>
      </c>
      <c r="E220" s="8"/>
      <c r="F220" s="8" t="n">
        <f aca="false">E220*2.5</f>
        <v>0</v>
      </c>
      <c r="G220" s="8"/>
      <c r="H220" s="8" t="n">
        <f aca="false">G220*2.5</f>
        <v>0</v>
      </c>
      <c r="I220" s="11"/>
      <c r="J220" s="8" t="n">
        <f aca="false">IF(F220&gt;H220,F220,H220)</f>
        <v>0</v>
      </c>
      <c r="K220" s="8"/>
      <c r="L220" s="8" t="n">
        <f aca="false">K220*2.5</f>
        <v>0</v>
      </c>
      <c r="M220" s="8"/>
      <c r="N220" s="8" t="n">
        <f aca="false">M220*2.5</f>
        <v>0</v>
      </c>
      <c r="O220" s="11"/>
      <c r="P220" s="8" t="n">
        <f aca="false">IF(L220&gt;N220,L220,N220)</f>
        <v>0</v>
      </c>
      <c r="Q220" s="8"/>
      <c r="R220" s="8"/>
      <c r="S220" s="8"/>
      <c r="T220" s="8" t="n">
        <v>0</v>
      </c>
      <c r="U220" s="8" t="n">
        <f aca="false">J220+P220+T220+Q220+R220</f>
        <v>0</v>
      </c>
      <c r="V220" s="11"/>
    </row>
    <row r="221" customFormat="false" ht="15" hidden="false" customHeight="false" outlineLevel="0" collapsed="false">
      <c r="A221" s="8" t="n">
        <v>220</v>
      </c>
      <c r="B221" s="9" t="s">
        <v>460</v>
      </c>
      <c r="C221" s="10" t="s">
        <v>461</v>
      </c>
      <c r="D221" s="8" t="s">
        <v>24</v>
      </c>
      <c r="E221" s="8"/>
      <c r="F221" s="8" t="n">
        <f aca="false">E221*2.5</f>
        <v>0</v>
      </c>
      <c r="G221" s="8"/>
      <c r="H221" s="8" t="n">
        <f aca="false">G221*2.5</f>
        <v>0</v>
      </c>
      <c r="I221" s="11"/>
      <c r="J221" s="8" t="n">
        <f aca="false">IF(F221&gt;H221,F221,H221)</f>
        <v>0</v>
      </c>
      <c r="K221" s="8"/>
      <c r="L221" s="8" t="n">
        <f aca="false">K221*2.5</f>
        <v>0</v>
      </c>
      <c r="M221" s="8"/>
      <c r="N221" s="8" t="n">
        <f aca="false">M221*2.5</f>
        <v>0</v>
      </c>
      <c r="O221" s="11"/>
      <c r="P221" s="8" t="n">
        <f aca="false">IF(L221&gt;N221,L221,N221)</f>
        <v>0</v>
      </c>
      <c r="Q221" s="8"/>
      <c r="R221" s="8"/>
      <c r="S221" s="8"/>
      <c r="T221" s="8" t="n">
        <v>0</v>
      </c>
      <c r="U221" s="8" t="n">
        <f aca="false">J221+P221+T221+Q221+R221</f>
        <v>0</v>
      </c>
      <c r="V221" s="11"/>
    </row>
    <row r="222" customFormat="false" ht="15" hidden="false" customHeight="false" outlineLevel="0" collapsed="false">
      <c r="A222" s="8" t="n">
        <v>221</v>
      </c>
      <c r="B222" s="9" t="s">
        <v>462</v>
      </c>
      <c r="C222" s="10" t="s">
        <v>463</v>
      </c>
      <c r="D222" s="8" t="s">
        <v>24</v>
      </c>
      <c r="E222" s="8"/>
      <c r="F222" s="8" t="n">
        <f aca="false">E222*2.5</f>
        <v>0</v>
      </c>
      <c r="G222" s="8" t="n">
        <v>6</v>
      </c>
      <c r="H222" s="8" t="n">
        <f aca="false">G222*2.5</f>
        <v>15</v>
      </c>
      <c r="I222" s="11"/>
      <c r="J222" s="8" t="n">
        <f aca="false">IF(F222&gt;H222,F222,H222)</f>
        <v>15</v>
      </c>
      <c r="K222" s="8" t="n">
        <v>6.5</v>
      </c>
      <c r="L222" s="8" t="n">
        <f aca="false">K222*2.5</f>
        <v>16.25</v>
      </c>
      <c r="M222" s="8" t="n">
        <v>10</v>
      </c>
      <c r="N222" s="8" t="n">
        <f aca="false">M222*2.5</f>
        <v>25</v>
      </c>
      <c r="O222" s="11"/>
      <c r="P222" s="8" t="n">
        <f aca="false">IF(L222&gt;N222,L222,N222)</f>
        <v>25</v>
      </c>
      <c r="Q222" s="8"/>
      <c r="R222" s="8"/>
      <c r="S222" s="8"/>
      <c r="T222" s="8" t="n">
        <v>10</v>
      </c>
      <c r="U222" s="8" t="n">
        <f aca="false">J222+P222+T222+Q222+R222</f>
        <v>50</v>
      </c>
      <c r="V222" s="11" t="str">
        <f aca="false">IF(U222&gt;=90,"A",IF(U222&gt;=80,"B",IF(U222&gt;=70,"C",IF(U222&gt;=60,"D",IF(U222&gt;=50,"E","F")))))</f>
        <v>E</v>
      </c>
    </row>
    <row r="223" customFormat="false" ht="15" hidden="false" customHeight="false" outlineLevel="0" collapsed="false">
      <c r="A223" s="8" t="n">
        <v>222</v>
      </c>
      <c r="B223" s="9" t="s">
        <v>464</v>
      </c>
      <c r="C223" s="10" t="s">
        <v>465</v>
      </c>
      <c r="D223" s="8" t="s">
        <v>24</v>
      </c>
      <c r="E223" s="8" t="n">
        <v>5</v>
      </c>
      <c r="F223" s="8" t="n">
        <f aca="false">E223*2.5</f>
        <v>12.5</v>
      </c>
      <c r="G223" s="8" t="n">
        <v>6</v>
      </c>
      <c r="H223" s="8" t="n">
        <f aca="false">G223*2.5</f>
        <v>15</v>
      </c>
      <c r="I223" s="11"/>
      <c r="J223" s="8" t="n">
        <f aca="false">IF(F223&gt;H223,F223,H223)</f>
        <v>15</v>
      </c>
      <c r="K223" s="8" t="n">
        <v>0.5</v>
      </c>
      <c r="L223" s="8" t="n">
        <f aca="false">K223*2.5</f>
        <v>1.25</v>
      </c>
      <c r="M223" s="8" t="n">
        <v>5</v>
      </c>
      <c r="N223" s="8" t="n">
        <f aca="false">M223*2.5</f>
        <v>12.5</v>
      </c>
      <c r="O223" s="11"/>
      <c r="P223" s="8" t="n">
        <f aca="false">IF(L223&gt;N223,L223,N223)</f>
        <v>12.5</v>
      </c>
      <c r="Q223" s="8"/>
      <c r="R223" s="8"/>
      <c r="S223" s="8"/>
      <c r="T223" s="8" t="n">
        <v>6</v>
      </c>
      <c r="U223" s="8" t="n">
        <f aca="false">J223+P223+T223+Q223+R223</f>
        <v>33.5</v>
      </c>
      <c r="V223" s="11"/>
    </row>
    <row r="224" customFormat="false" ht="15" hidden="false" customHeight="false" outlineLevel="0" collapsed="false">
      <c r="A224" s="8" t="n">
        <v>223</v>
      </c>
      <c r="B224" s="9" t="s">
        <v>466</v>
      </c>
      <c r="C224" s="10" t="s">
        <v>467</v>
      </c>
      <c r="D224" s="8" t="s">
        <v>24</v>
      </c>
      <c r="E224" s="8"/>
      <c r="F224" s="8" t="n">
        <f aca="false">E224*2.5</f>
        <v>0</v>
      </c>
      <c r="G224" s="8" t="n">
        <v>4</v>
      </c>
      <c r="H224" s="8" t="n">
        <f aca="false">G224*2.5</f>
        <v>10</v>
      </c>
      <c r="I224" s="11"/>
      <c r="J224" s="8" t="n">
        <f aca="false">IF(F224&gt;H224,F224,H224)</f>
        <v>10</v>
      </c>
      <c r="K224" s="8"/>
      <c r="L224" s="8" t="n">
        <f aca="false">K224*2.5</f>
        <v>0</v>
      </c>
      <c r="M224" s="8" t="n">
        <v>4.5</v>
      </c>
      <c r="N224" s="8" t="n">
        <f aca="false">M224*2.5</f>
        <v>11.25</v>
      </c>
      <c r="O224" s="11"/>
      <c r="P224" s="8" t="n">
        <f aca="false">IF(L224&gt;N224,L224,N224)</f>
        <v>11.25</v>
      </c>
      <c r="Q224" s="8"/>
      <c r="R224" s="8"/>
      <c r="S224" s="8"/>
      <c r="T224" s="8" t="n">
        <v>6</v>
      </c>
      <c r="U224" s="8" t="n">
        <f aca="false">J224+P224+T224+Q224+R224</f>
        <v>27.25</v>
      </c>
      <c r="V224" s="11"/>
    </row>
    <row r="225" customFormat="false" ht="15" hidden="false" customHeight="false" outlineLevel="0" collapsed="false">
      <c r="A225" s="8" t="n">
        <v>224</v>
      </c>
      <c r="B225" s="9" t="s">
        <v>468</v>
      </c>
      <c r="C225" s="10" t="s">
        <v>469</v>
      </c>
      <c r="D225" s="8" t="s">
        <v>24</v>
      </c>
      <c r="E225" s="8"/>
      <c r="F225" s="8" t="n">
        <f aca="false">E225*2.5</f>
        <v>0</v>
      </c>
      <c r="G225" s="8"/>
      <c r="H225" s="8" t="n">
        <f aca="false">G225*2.5</f>
        <v>0</v>
      </c>
      <c r="I225" s="11"/>
      <c r="J225" s="8" t="n">
        <f aca="false">IF(F225&gt;H225,F225,H225)</f>
        <v>0</v>
      </c>
      <c r="K225" s="8"/>
      <c r="L225" s="8" t="n">
        <f aca="false">K225*2.5</f>
        <v>0</v>
      </c>
      <c r="M225" s="8"/>
      <c r="N225" s="8" t="n">
        <f aca="false">M225*2.5</f>
        <v>0</v>
      </c>
      <c r="O225" s="11"/>
      <c r="P225" s="8" t="n">
        <f aca="false">IF(L225&gt;N225,L225,N225)</f>
        <v>0</v>
      </c>
      <c r="Q225" s="8"/>
      <c r="R225" s="8"/>
      <c r="S225" s="8"/>
      <c r="T225" s="8" t="n">
        <v>0</v>
      </c>
      <c r="U225" s="8" t="n">
        <f aca="false">J225+P225+T225+Q225+R225</f>
        <v>0</v>
      </c>
      <c r="V225" s="11"/>
    </row>
    <row r="226" customFormat="false" ht="15" hidden="false" customHeight="false" outlineLevel="0" collapsed="false">
      <c r="A226" s="8" t="n">
        <v>225</v>
      </c>
      <c r="B226" s="9" t="s">
        <v>470</v>
      </c>
      <c r="C226" s="10" t="s">
        <v>471</v>
      </c>
      <c r="D226" s="8" t="s">
        <v>24</v>
      </c>
      <c r="E226" s="8" t="n">
        <v>0</v>
      </c>
      <c r="F226" s="8" t="n">
        <f aca="false">E226*2.5</f>
        <v>0</v>
      </c>
      <c r="G226" s="8" t="n">
        <v>1.5</v>
      </c>
      <c r="H226" s="8" t="n">
        <f aca="false">G226*2.5</f>
        <v>3.75</v>
      </c>
      <c r="I226" s="11" t="n">
        <v>18.75</v>
      </c>
      <c r="J226" s="8" t="n">
        <v>18.75</v>
      </c>
      <c r="K226" s="8"/>
      <c r="L226" s="8" t="n">
        <f aca="false">K226*2.5</f>
        <v>0</v>
      </c>
      <c r="M226" s="8"/>
      <c r="N226" s="8" t="n">
        <f aca="false">M226*2.5</f>
        <v>0</v>
      </c>
      <c r="O226" s="11"/>
      <c r="P226" s="8" t="n">
        <f aca="false">IF(L226&gt;N226,L226,N226)</f>
        <v>0</v>
      </c>
      <c r="Q226" s="8"/>
      <c r="R226" s="8"/>
      <c r="S226" s="8"/>
      <c r="T226" s="8" t="n">
        <v>5</v>
      </c>
      <c r="U226" s="8" t="n">
        <f aca="false">J226+P226+T226+Q226+R226</f>
        <v>23.75</v>
      </c>
      <c r="V226" s="11"/>
    </row>
    <row r="227" customFormat="false" ht="15" hidden="false" customHeight="false" outlineLevel="0" collapsed="false">
      <c r="A227" s="8" t="n">
        <v>226</v>
      </c>
      <c r="B227" s="9" t="s">
        <v>472</v>
      </c>
      <c r="C227" s="10" t="s">
        <v>473</v>
      </c>
      <c r="D227" s="8" t="s">
        <v>24</v>
      </c>
      <c r="E227" s="8"/>
      <c r="F227" s="8" t="n">
        <f aca="false">E227*2.5</f>
        <v>0</v>
      </c>
      <c r="G227" s="8"/>
      <c r="H227" s="8" t="n">
        <f aca="false">G227*2.5</f>
        <v>0</v>
      </c>
      <c r="I227" s="11"/>
      <c r="J227" s="8" t="n">
        <f aca="false">IF(F227&gt;H227,F227,H227)</f>
        <v>0</v>
      </c>
      <c r="K227" s="8"/>
      <c r="L227" s="8" t="n">
        <f aca="false">K227*2.5</f>
        <v>0</v>
      </c>
      <c r="M227" s="8"/>
      <c r="N227" s="8" t="n">
        <f aca="false">M227*2.5</f>
        <v>0</v>
      </c>
      <c r="O227" s="11"/>
      <c r="P227" s="8" t="n">
        <f aca="false">IF(L227&gt;N227,L227,N227)</f>
        <v>0</v>
      </c>
      <c r="Q227" s="8"/>
      <c r="R227" s="8"/>
      <c r="S227" s="8"/>
      <c r="T227" s="8" t="n">
        <v>0</v>
      </c>
      <c r="U227" s="8" t="n">
        <f aca="false">J227+P227+T227+Q227+R227</f>
        <v>0</v>
      </c>
      <c r="V227" s="11"/>
    </row>
    <row r="228" customFormat="false" ht="15" hidden="false" customHeight="false" outlineLevel="0" collapsed="false">
      <c r="A228" s="8" t="n">
        <v>227</v>
      </c>
      <c r="B228" s="9" t="s">
        <v>474</v>
      </c>
      <c r="C228" s="10" t="s">
        <v>475</v>
      </c>
      <c r="D228" s="8" t="s">
        <v>24</v>
      </c>
      <c r="E228" s="8"/>
      <c r="F228" s="8" t="n">
        <f aca="false">E228*2.5</f>
        <v>0</v>
      </c>
      <c r="G228" s="8"/>
      <c r="H228" s="8" t="n">
        <f aca="false">G228*2.5</f>
        <v>0</v>
      </c>
      <c r="I228" s="11"/>
      <c r="J228" s="8" t="n">
        <f aca="false">IF(F228&gt;H228,F228,H228)</f>
        <v>0</v>
      </c>
      <c r="K228" s="8"/>
      <c r="L228" s="8" t="n">
        <f aca="false">K228*2.5</f>
        <v>0</v>
      </c>
      <c r="M228" s="8"/>
      <c r="N228" s="8" t="n">
        <f aca="false">M228*2.5</f>
        <v>0</v>
      </c>
      <c r="O228" s="11"/>
      <c r="P228" s="8" t="n">
        <f aca="false">IF(L228&gt;N228,L228,N228)</f>
        <v>0</v>
      </c>
      <c r="Q228" s="8"/>
      <c r="R228" s="8"/>
      <c r="S228" s="8"/>
      <c r="T228" s="8" t="n">
        <v>0</v>
      </c>
      <c r="U228" s="8" t="n">
        <f aca="false">J228+P228+T228+Q228+R228</f>
        <v>0</v>
      </c>
      <c r="V228" s="11"/>
    </row>
    <row r="229" customFormat="false" ht="15" hidden="false" customHeight="false" outlineLevel="0" collapsed="false">
      <c r="A229" s="8" t="n">
        <v>228</v>
      </c>
      <c r="B229" s="9" t="s">
        <v>476</v>
      </c>
      <c r="C229" s="10" t="s">
        <v>477</v>
      </c>
      <c r="D229" s="8" t="s">
        <v>24</v>
      </c>
      <c r="E229" s="8" t="n">
        <v>10</v>
      </c>
      <c r="F229" s="8" t="n">
        <f aca="false">E229*2.5</f>
        <v>25</v>
      </c>
      <c r="G229" s="8"/>
      <c r="H229" s="8" t="n">
        <f aca="false">G229*2.5</f>
        <v>0</v>
      </c>
      <c r="I229" s="11"/>
      <c r="J229" s="8" t="n">
        <f aca="false">IF(F229&gt;H229,F229,H229)</f>
        <v>25</v>
      </c>
      <c r="K229" s="8" t="n">
        <v>8</v>
      </c>
      <c r="L229" s="8" t="n">
        <f aca="false">K229*2.5</f>
        <v>20</v>
      </c>
      <c r="M229" s="8"/>
      <c r="N229" s="8" t="n">
        <f aca="false">M229*2.5</f>
        <v>0</v>
      </c>
      <c r="O229" s="11"/>
      <c r="P229" s="8" t="n">
        <f aca="false">IF(L229&gt;N229,L229,N229)</f>
        <v>20</v>
      </c>
      <c r="Q229" s="8" t="n">
        <v>0</v>
      </c>
      <c r="R229" s="8" t="n">
        <v>0</v>
      </c>
      <c r="S229" s="8"/>
      <c r="T229" s="8" t="n">
        <v>10</v>
      </c>
      <c r="U229" s="8" t="n">
        <f aca="false">J229+P229+T229+Q229+R229</f>
        <v>55</v>
      </c>
      <c r="V229" s="11" t="str">
        <f aca="false">IF(U229&gt;=90,"A",IF(U229&gt;=80,"B",IF(U229&gt;=70,"C",IF(U229&gt;=60,"D",IF(U229&gt;=50,"E","F")))))</f>
        <v>E</v>
      </c>
    </row>
    <row r="230" customFormat="false" ht="15" hidden="false" customHeight="false" outlineLevel="0" collapsed="false">
      <c r="A230" s="8" t="n">
        <v>229</v>
      </c>
      <c r="B230" s="9" t="s">
        <v>478</v>
      </c>
      <c r="C230" s="10" t="s">
        <v>479</v>
      </c>
      <c r="D230" s="8" t="s">
        <v>24</v>
      </c>
      <c r="E230" s="8" t="n">
        <v>6.5</v>
      </c>
      <c r="F230" s="8" t="n">
        <f aca="false">E230*2.5</f>
        <v>16.25</v>
      </c>
      <c r="G230" s="8" t="n">
        <v>8</v>
      </c>
      <c r="H230" s="8" t="n">
        <f aca="false">G230*2.5</f>
        <v>20</v>
      </c>
      <c r="I230" s="11"/>
      <c r="J230" s="8" t="n">
        <f aca="false">IF(F230&gt;H230,F230,H230)</f>
        <v>20</v>
      </c>
      <c r="K230" s="8" t="n">
        <v>3.5</v>
      </c>
      <c r="L230" s="8" t="n">
        <f aca="false">K230*2.5</f>
        <v>8.75</v>
      </c>
      <c r="M230" s="8" t="n">
        <v>8</v>
      </c>
      <c r="N230" s="8" t="n">
        <f aca="false">M230*2.5</f>
        <v>20</v>
      </c>
      <c r="O230" s="11"/>
      <c r="P230" s="8" t="n">
        <f aca="false">IF(L230&gt;N230,L230,N230)</f>
        <v>20</v>
      </c>
      <c r="Q230" s="8"/>
      <c r="R230" s="8"/>
      <c r="S230" s="8"/>
      <c r="T230" s="8" t="n">
        <v>10</v>
      </c>
      <c r="U230" s="8" t="n">
        <f aca="false">J230+P230+T230+Q230+R230</f>
        <v>50</v>
      </c>
      <c r="V230" s="11" t="str">
        <f aca="false">IF(U230&gt;=90,"A",IF(U230&gt;=80,"B",IF(U230&gt;=70,"C",IF(U230&gt;=60,"D",IF(U230&gt;=50,"E","F")))))</f>
        <v>E</v>
      </c>
    </row>
    <row r="231" customFormat="false" ht="15" hidden="false" customHeight="false" outlineLevel="0" collapsed="false">
      <c r="A231" s="8" t="n">
        <v>230</v>
      </c>
      <c r="B231" s="9" t="s">
        <v>480</v>
      </c>
      <c r="C231" s="10" t="s">
        <v>481</v>
      </c>
      <c r="D231" s="8" t="s">
        <v>24</v>
      </c>
      <c r="E231" s="8" t="n">
        <v>9</v>
      </c>
      <c r="F231" s="8" t="n">
        <f aca="false">E231*2.5</f>
        <v>22.5</v>
      </c>
      <c r="G231" s="8"/>
      <c r="H231" s="8" t="n">
        <f aca="false">G231*2.5</f>
        <v>0</v>
      </c>
      <c r="I231" s="11"/>
      <c r="J231" s="8" t="n">
        <f aca="false">IF(F231&gt;H231,F231,H231)</f>
        <v>22.5</v>
      </c>
      <c r="K231" s="8" t="n">
        <v>7</v>
      </c>
      <c r="L231" s="8" t="n">
        <f aca="false">K231*2.5</f>
        <v>17.5</v>
      </c>
      <c r="M231" s="8" t="n">
        <v>8</v>
      </c>
      <c r="N231" s="8" t="n">
        <f aca="false">M231*2.5</f>
        <v>20</v>
      </c>
      <c r="O231" s="11"/>
      <c r="P231" s="8" t="n">
        <f aca="false">IF(L231&gt;N231,L231,N231)</f>
        <v>20</v>
      </c>
      <c r="Q231" s="8"/>
      <c r="R231" s="8"/>
      <c r="S231" s="8"/>
      <c r="T231" s="8" t="n">
        <v>8</v>
      </c>
      <c r="U231" s="8" t="n">
        <f aca="false">J231+P231+T231+Q231+R231</f>
        <v>50.5</v>
      </c>
      <c r="V231" s="11" t="str">
        <f aca="false">IF(U231&gt;=90,"A",IF(U231&gt;=80,"B",IF(U231&gt;=70,"C",IF(U231&gt;=60,"D",IF(U231&gt;=50,"E","F")))))</f>
        <v>E</v>
      </c>
    </row>
    <row r="232" customFormat="false" ht="15" hidden="false" customHeight="false" outlineLevel="0" collapsed="false">
      <c r="A232" s="8" t="n">
        <v>231</v>
      </c>
      <c r="B232" s="9" t="s">
        <v>482</v>
      </c>
      <c r="C232" s="10" t="s">
        <v>483</v>
      </c>
      <c r="D232" s="8" t="s">
        <v>24</v>
      </c>
      <c r="E232" s="8" t="n">
        <v>7.5</v>
      </c>
      <c r="F232" s="8" t="n">
        <f aca="false">E232*2.5</f>
        <v>18.75</v>
      </c>
      <c r="G232" s="8" t="n">
        <v>8.5</v>
      </c>
      <c r="H232" s="8" t="n">
        <f aca="false">G232*2.5</f>
        <v>21.25</v>
      </c>
      <c r="I232" s="11"/>
      <c r="J232" s="8" t="n">
        <f aca="false">IF(F232&gt;H232,F232,H232)</f>
        <v>21.25</v>
      </c>
      <c r="K232" s="8" t="n">
        <v>6.5</v>
      </c>
      <c r="L232" s="8" t="n">
        <f aca="false">K232*2.5</f>
        <v>16.25</v>
      </c>
      <c r="M232" s="8" t="n">
        <v>7.5</v>
      </c>
      <c r="N232" s="8" t="n">
        <f aca="false">M232*2.5</f>
        <v>18.75</v>
      </c>
      <c r="O232" s="11"/>
      <c r="P232" s="8" t="n">
        <f aca="false">IF(L232&gt;N232,L232,N232)</f>
        <v>18.75</v>
      </c>
      <c r="Q232" s="8"/>
      <c r="R232" s="8" t="n">
        <v>15</v>
      </c>
      <c r="S232" s="8"/>
      <c r="T232" s="8" t="n">
        <v>10</v>
      </c>
      <c r="U232" s="14"/>
      <c r="V232" s="11"/>
      <c r="W232" s="13"/>
    </row>
    <row r="233" customFormat="false" ht="15" hidden="false" customHeight="false" outlineLevel="0" collapsed="false">
      <c r="A233" s="8" t="n">
        <v>232</v>
      </c>
      <c r="B233" s="9" t="s">
        <v>484</v>
      </c>
      <c r="C233" s="10" t="s">
        <v>485</v>
      </c>
      <c r="D233" s="8" t="s">
        <v>24</v>
      </c>
      <c r="E233" s="8" t="n">
        <v>8</v>
      </c>
      <c r="F233" s="8" t="n">
        <f aca="false">E233*2.5</f>
        <v>20</v>
      </c>
      <c r="G233" s="8" t="n">
        <v>9.5</v>
      </c>
      <c r="H233" s="8" t="n">
        <f aca="false">G233*2.5</f>
        <v>23.75</v>
      </c>
      <c r="I233" s="11"/>
      <c r="J233" s="8" t="n">
        <f aca="false">IF(F233&gt;H233,F233,H233)</f>
        <v>23.75</v>
      </c>
      <c r="K233" s="8" t="n">
        <v>2.5</v>
      </c>
      <c r="L233" s="8" t="n">
        <f aca="false">K233*2.5</f>
        <v>6.25</v>
      </c>
      <c r="M233" s="8" t="n">
        <v>9.5</v>
      </c>
      <c r="N233" s="8" t="n">
        <f aca="false">M233*2.5</f>
        <v>23.75</v>
      </c>
      <c r="O233" s="11"/>
      <c r="P233" s="8" t="n">
        <f aca="false">IF(L233&gt;N233,L233,N233)</f>
        <v>23.75</v>
      </c>
      <c r="Q233" s="8"/>
      <c r="R233" s="8"/>
      <c r="S233" s="8"/>
      <c r="T233" s="8" t="n">
        <v>10</v>
      </c>
      <c r="U233" s="8" t="n">
        <f aca="false">J233+P233+T233+Q233+R233</f>
        <v>57.5</v>
      </c>
      <c r="V233" s="11" t="str">
        <f aca="false">IF(U233&gt;=90,"A",IF(U233&gt;=80,"B",IF(U233&gt;=70,"C",IF(U233&gt;=60,"D",IF(U233&gt;=50,"E","F")))))</f>
        <v>E</v>
      </c>
    </row>
    <row r="234" customFormat="false" ht="15" hidden="false" customHeight="false" outlineLevel="0" collapsed="false">
      <c r="A234" s="8" t="n">
        <v>233</v>
      </c>
      <c r="B234" s="9" t="s">
        <v>486</v>
      </c>
      <c r="C234" s="10" t="s">
        <v>487</v>
      </c>
      <c r="D234" s="8" t="s">
        <v>24</v>
      </c>
      <c r="E234" s="8"/>
      <c r="F234" s="8" t="n">
        <f aca="false">E234*2.5</f>
        <v>0</v>
      </c>
      <c r="G234" s="8" t="n">
        <v>5</v>
      </c>
      <c r="H234" s="8" t="n">
        <f aca="false">G234*2.5</f>
        <v>12.5</v>
      </c>
      <c r="I234" s="11"/>
      <c r="J234" s="8" t="n">
        <f aca="false">IF(F234&gt;H234,F234,H234)</f>
        <v>12.5</v>
      </c>
      <c r="K234" s="8" t="n">
        <v>7.5</v>
      </c>
      <c r="L234" s="8" t="n">
        <f aca="false">K234*2.5</f>
        <v>18.75</v>
      </c>
      <c r="M234" s="8"/>
      <c r="N234" s="8" t="n">
        <f aca="false">M234*2.5</f>
        <v>0</v>
      </c>
      <c r="O234" s="11"/>
      <c r="P234" s="8" t="n">
        <f aca="false">IF(L234&gt;N234,L234,N234)</f>
        <v>18.75</v>
      </c>
      <c r="Q234" s="8"/>
      <c r="R234" s="8"/>
      <c r="S234" s="8"/>
      <c r="T234" s="8" t="n">
        <v>9</v>
      </c>
      <c r="U234" s="8" t="n">
        <f aca="false">J234+P234+T234+Q234+R234</f>
        <v>40.25</v>
      </c>
      <c r="V234" s="11"/>
    </row>
    <row r="235" customFormat="false" ht="15" hidden="false" customHeight="false" outlineLevel="0" collapsed="false">
      <c r="A235" s="8" t="n">
        <v>234</v>
      </c>
      <c r="B235" s="9" t="s">
        <v>488</v>
      </c>
      <c r="C235" s="10" t="s">
        <v>489</v>
      </c>
      <c r="D235" s="8" t="s">
        <v>24</v>
      </c>
      <c r="E235" s="8" t="n">
        <v>1</v>
      </c>
      <c r="F235" s="8" t="n">
        <f aca="false">E235*2.5</f>
        <v>2.5</v>
      </c>
      <c r="G235" s="8" t="n">
        <v>2.5</v>
      </c>
      <c r="H235" s="8" t="n">
        <f aca="false">G235*2.5</f>
        <v>6.25</v>
      </c>
      <c r="I235" s="11"/>
      <c r="J235" s="8" t="n">
        <f aca="false">IF(F235&gt;H235,F235,H235)</f>
        <v>6.25</v>
      </c>
      <c r="K235" s="8" t="n">
        <v>0</v>
      </c>
      <c r="L235" s="8" t="n">
        <f aca="false">K235*2.5</f>
        <v>0</v>
      </c>
      <c r="M235" s="8" t="n">
        <v>1</v>
      </c>
      <c r="N235" s="8" t="n">
        <f aca="false">M235*2.5</f>
        <v>2.5</v>
      </c>
      <c r="O235" s="11"/>
      <c r="P235" s="8" t="n">
        <f aca="false">IF(L235&gt;N235,L235,N235)</f>
        <v>2.5</v>
      </c>
      <c r="Q235" s="8"/>
      <c r="R235" s="8"/>
      <c r="S235" s="8"/>
      <c r="T235" s="8" t="n">
        <v>5</v>
      </c>
      <c r="U235" s="8" t="n">
        <f aca="false">J235+P235+T235+Q235+R235</f>
        <v>13.75</v>
      </c>
      <c r="V235" s="11"/>
    </row>
    <row r="236" customFormat="false" ht="15" hidden="false" customHeight="false" outlineLevel="0" collapsed="false">
      <c r="A236" s="8" t="n">
        <v>235</v>
      </c>
      <c r="B236" s="9" t="s">
        <v>490</v>
      </c>
      <c r="C236" s="10" t="s">
        <v>491</v>
      </c>
      <c r="D236" s="8" t="s">
        <v>24</v>
      </c>
      <c r="E236" s="8" t="n">
        <v>7.5</v>
      </c>
      <c r="F236" s="8" t="n">
        <f aca="false">E236*2.5</f>
        <v>18.75</v>
      </c>
      <c r="G236" s="8" t="n">
        <v>8.5</v>
      </c>
      <c r="H236" s="8" t="n">
        <f aca="false">G236*2.5</f>
        <v>21.25</v>
      </c>
      <c r="I236" s="11"/>
      <c r="J236" s="8" t="n">
        <f aca="false">IF(F236&gt;H236,F236,H236)</f>
        <v>21.25</v>
      </c>
      <c r="K236" s="8"/>
      <c r="L236" s="8" t="n">
        <f aca="false">K236*2.5</f>
        <v>0</v>
      </c>
      <c r="M236" s="8" t="n">
        <v>8.5</v>
      </c>
      <c r="N236" s="8" t="n">
        <f aca="false">M236*2.5</f>
        <v>21.25</v>
      </c>
      <c r="O236" s="11"/>
      <c r="P236" s="8" t="n">
        <f aca="false">IF(L236&gt;N236,L236,N236)</f>
        <v>21.25</v>
      </c>
      <c r="Q236" s="8"/>
      <c r="R236" s="8"/>
      <c r="S236" s="8"/>
      <c r="T236" s="8" t="n">
        <v>10</v>
      </c>
      <c r="U236" s="8" t="n">
        <f aca="false">J236+P236+T236+Q236+R236</f>
        <v>52.5</v>
      </c>
      <c r="V236" s="11" t="str">
        <f aca="false">IF(U236&gt;=90,"A",IF(U236&gt;=80,"B",IF(U236&gt;=70,"C",IF(U236&gt;=60,"D",IF(U236&gt;=50,"E","F")))))</f>
        <v>E</v>
      </c>
    </row>
    <row r="237" customFormat="false" ht="15" hidden="false" customHeight="false" outlineLevel="0" collapsed="false">
      <c r="A237" s="8" t="n">
        <v>236</v>
      </c>
      <c r="B237" s="9" t="s">
        <v>492</v>
      </c>
      <c r="C237" s="10" t="s">
        <v>493</v>
      </c>
      <c r="D237" s="8" t="s">
        <v>494</v>
      </c>
      <c r="E237" s="8" t="n">
        <v>7</v>
      </c>
      <c r="F237" s="8" t="n">
        <f aca="false">E237*2.5</f>
        <v>17.5</v>
      </c>
      <c r="G237" s="8" t="n">
        <v>7.5</v>
      </c>
      <c r="H237" s="8" t="n">
        <f aca="false">G237*2.5</f>
        <v>18.75</v>
      </c>
      <c r="I237" s="11" t="n">
        <v>23.75</v>
      </c>
      <c r="J237" s="8" t="n">
        <v>23.75</v>
      </c>
      <c r="K237" s="8" t="n">
        <v>8</v>
      </c>
      <c r="L237" s="8" t="n">
        <f aca="false">K237*2.5</f>
        <v>20</v>
      </c>
      <c r="M237" s="8" t="n">
        <v>6</v>
      </c>
      <c r="N237" s="8" t="n">
        <f aca="false">M237*2.5</f>
        <v>15</v>
      </c>
      <c r="O237" s="11"/>
      <c r="P237" s="8" t="n">
        <f aca="false">IF(L237&gt;N237,L237,N237)</f>
        <v>20</v>
      </c>
      <c r="Q237" s="8" t="n">
        <v>0</v>
      </c>
      <c r="R237" s="8" t="n">
        <v>0</v>
      </c>
      <c r="S237" s="8"/>
      <c r="T237" s="8" t="n">
        <v>9</v>
      </c>
      <c r="U237" s="8" t="n">
        <f aca="false">J237+P237+T237+Q237+R237</f>
        <v>52.75</v>
      </c>
      <c r="V237" s="11" t="str">
        <f aca="false">IF(U237&gt;=90,"A",IF(U237&gt;=80,"B",IF(U237&gt;=70,"C",IF(U237&gt;=60,"D",IF(U237&gt;=50,"E","F")))))</f>
        <v>E</v>
      </c>
    </row>
    <row r="238" customFormat="false" ht="15" hidden="false" customHeight="false" outlineLevel="0" collapsed="false">
      <c r="A238" s="8" t="n">
        <v>237</v>
      </c>
      <c r="B238" s="9" t="s">
        <v>495</v>
      </c>
      <c r="C238" s="10" t="s">
        <v>496</v>
      </c>
      <c r="D238" s="8" t="s">
        <v>494</v>
      </c>
      <c r="E238" s="8"/>
      <c r="F238" s="8" t="n">
        <f aca="false">E238*2.5</f>
        <v>0</v>
      </c>
      <c r="G238" s="8"/>
      <c r="H238" s="8" t="n">
        <f aca="false">G238*2.5</f>
        <v>0</v>
      </c>
      <c r="I238" s="11"/>
      <c r="J238" s="8" t="n">
        <f aca="false">IF(F238&gt;H238,F238,H238)</f>
        <v>0</v>
      </c>
      <c r="K238" s="8"/>
      <c r="L238" s="8" t="n">
        <f aca="false">K238*2.5</f>
        <v>0</v>
      </c>
      <c r="M238" s="8"/>
      <c r="N238" s="8" t="n">
        <f aca="false">M238*2.5</f>
        <v>0</v>
      </c>
      <c r="O238" s="11"/>
      <c r="P238" s="8" t="n">
        <f aca="false">IF(L238&gt;N238,L238,N238)</f>
        <v>0</v>
      </c>
      <c r="Q238" s="8"/>
      <c r="R238" s="8"/>
      <c r="S238" s="8"/>
      <c r="T238" s="8" t="n">
        <v>0</v>
      </c>
      <c r="U238" s="8" t="n">
        <f aca="false">J238+P238+T238+Q238+R238</f>
        <v>0</v>
      </c>
      <c r="V238" s="11"/>
    </row>
    <row r="239" customFormat="false" ht="15" hidden="false" customHeight="false" outlineLevel="0" collapsed="false">
      <c r="A239" s="8" t="n">
        <v>238</v>
      </c>
      <c r="B239" s="9" t="s">
        <v>497</v>
      </c>
      <c r="C239" s="10" t="s">
        <v>498</v>
      </c>
      <c r="D239" s="8" t="s">
        <v>494</v>
      </c>
      <c r="E239" s="8" t="n">
        <v>8</v>
      </c>
      <c r="F239" s="8" t="n">
        <f aca="false">E239*2.5</f>
        <v>20</v>
      </c>
      <c r="G239" s="8"/>
      <c r="H239" s="8" t="n">
        <f aca="false">G239*2.5</f>
        <v>0</v>
      </c>
      <c r="I239" s="11"/>
      <c r="J239" s="8" t="n">
        <f aca="false">IF(F239&gt;H239,F239,H239)</f>
        <v>20</v>
      </c>
      <c r="K239" s="8" t="n">
        <v>5</v>
      </c>
      <c r="L239" s="8" t="n">
        <f aca="false">K239*2.5</f>
        <v>12.5</v>
      </c>
      <c r="M239" s="8" t="n">
        <v>8</v>
      </c>
      <c r="N239" s="8" t="n">
        <f aca="false">M239*2.5</f>
        <v>20</v>
      </c>
      <c r="O239" s="11"/>
      <c r="P239" s="8" t="n">
        <f aca="false">IF(L239&gt;N239,L239,N239)</f>
        <v>20</v>
      </c>
      <c r="Q239" s="8"/>
      <c r="R239" s="8"/>
      <c r="S239" s="8"/>
      <c r="T239" s="8" t="n">
        <v>10</v>
      </c>
      <c r="U239" s="8" t="n">
        <f aca="false">J239+P239+T239+Q239+R239</f>
        <v>50</v>
      </c>
      <c r="V239" s="11" t="str">
        <f aca="false">IF(U239&gt;=90,"A",IF(U239&gt;=80,"B",IF(U239&gt;=70,"C",IF(U239&gt;=60,"D",IF(U239&gt;=50,"E","F")))))</f>
        <v>E</v>
      </c>
    </row>
    <row r="240" customFormat="false" ht="15" hidden="false" customHeight="false" outlineLevel="0" collapsed="false">
      <c r="A240" s="8" t="n">
        <v>239</v>
      </c>
      <c r="B240" s="9" t="s">
        <v>499</v>
      </c>
      <c r="C240" s="10" t="s">
        <v>500</v>
      </c>
      <c r="D240" s="8" t="s">
        <v>494</v>
      </c>
      <c r="E240" s="8" t="n">
        <v>6</v>
      </c>
      <c r="F240" s="8" t="n">
        <f aca="false">E240*2.5</f>
        <v>15</v>
      </c>
      <c r="G240" s="8" t="n">
        <v>8</v>
      </c>
      <c r="H240" s="8" t="n">
        <f aca="false">G240*2.5</f>
        <v>20</v>
      </c>
      <c r="I240" s="11"/>
      <c r="J240" s="8" t="n">
        <f aca="false">IF(F240&gt;H240,F240,H240)</f>
        <v>20</v>
      </c>
      <c r="K240" s="8"/>
      <c r="L240" s="8" t="n">
        <f aca="false">K240*2.5</f>
        <v>0</v>
      </c>
      <c r="M240" s="8" t="n">
        <v>6.5</v>
      </c>
      <c r="N240" s="8" t="n">
        <f aca="false">M240*2.5</f>
        <v>16.25</v>
      </c>
      <c r="O240" s="11"/>
      <c r="P240" s="8" t="n">
        <f aca="false">IF(L240&gt;N240,L240,N240)</f>
        <v>16.25</v>
      </c>
      <c r="Q240" s="8"/>
      <c r="R240" s="8"/>
      <c r="S240" s="8"/>
      <c r="T240" s="8" t="n">
        <v>8</v>
      </c>
      <c r="U240" s="8" t="n">
        <f aca="false">J240+P240+T240+Q240+R240</f>
        <v>44.25</v>
      </c>
      <c r="V240" s="11"/>
    </row>
    <row r="241" customFormat="false" ht="15" hidden="false" customHeight="false" outlineLevel="0" collapsed="false">
      <c r="A241" s="8" t="n">
        <v>240</v>
      </c>
      <c r="B241" s="9" t="s">
        <v>501</v>
      </c>
      <c r="C241" s="10" t="s">
        <v>502</v>
      </c>
      <c r="D241" s="8" t="s">
        <v>494</v>
      </c>
      <c r="E241" s="8"/>
      <c r="F241" s="8" t="n">
        <f aca="false">E241*2.5</f>
        <v>0</v>
      </c>
      <c r="G241" s="8"/>
      <c r="H241" s="8" t="n">
        <f aca="false">G241*2.5</f>
        <v>0</v>
      </c>
      <c r="I241" s="11"/>
      <c r="J241" s="8" t="n">
        <f aca="false">IF(F241&gt;H241,F241,H241)</f>
        <v>0</v>
      </c>
      <c r="K241" s="8"/>
      <c r="L241" s="8" t="n">
        <f aca="false">K241*2.5</f>
        <v>0</v>
      </c>
      <c r="M241" s="8"/>
      <c r="N241" s="8" t="n">
        <f aca="false">M241*2.5</f>
        <v>0</v>
      </c>
      <c r="O241" s="11"/>
      <c r="P241" s="8" t="n">
        <f aca="false">IF(L241&gt;N241,L241,N241)</f>
        <v>0</v>
      </c>
      <c r="Q241" s="8"/>
      <c r="R241" s="8"/>
      <c r="S241" s="8"/>
      <c r="T241" s="8" t="n">
        <v>0</v>
      </c>
      <c r="U241" s="8" t="n">
        <f aca="false">J241+P241+T241+Q241+R241</f>
        <v>0</v>
      </c>
      <c r="V241" s="11"/>
    </row>
    <row r="242" customFormat="false" ht="15" hidden="false" customHeight="false" outlineLevel="0" collapsed="false">
      <c r="A242" s="8" t="n">
        <v>241</v>
      </c>
      <c r="B242" s="9" t="s">
        <v>503</v>
      </c>
      <c r="C242" s="10" t="s">
        <v>504</v>
      </c>
      <c r="D242" s="8" t="s">
        <v>494</v>
      </c>
      <c r="E242" s="8" t="n">
        <v>4.5</v>
      </c>
      <c r="F242" s="8" t="n">
        <f aca="false">E242*2.5</f>
        <v>11.25</v>
      </c>
      <c r="G242" s="8" t="n">
        <v>5</v>
      </c>
      <c r="H242" s="8" t="n">
        <f aca="false">G242*2.5</f>
        <v>12.5</v>
      </c>
      <c r="I242" s="11" t="n">
        <v>22.5</v>
      </c>
      <c r="J242" s="8" t="n">
        <v>22.5</v>
      </c>
      <c r="K242" s="8" t="n">
        <v>2.5</v>
      </c>
      <c r="L242" s="8" t="n">
        <f aca="false">K242*2.5</f>
        <v>6.25</v>
      </c>
      <c r="M242" s="8" t="n">
        <v>6.5</v>
      </c>
      <c r="N242" s="8" t="n">
        <f aca="false">M242*2.5</f>
        <v>16.25</v>
      </c>
      <c r="O242" s="11" t="n">
        <v>15</v>
      </c>
      <c r="P242" s="8" t="n">
        <f aca="false">IF(L242&gt;N242,L242,N242)</f>
        <v>16.25</v>
      </c>
      <c r="Q242" s="8"/>
      <c r="R242" s="8"/>
      <c r="S242" s="8"/>
      <c r="T242" s="8" t="n">
        <v>6</v>
      </c>
      <c r="U242" s="8" t="n">
        <f aca="false">J242+P242+T242+Q242+R242</f>
        <v>44.75</v>
      </c>
      <c r="V242" s="11"/>
    </row>
    <row r="243" customFormat="false" ht="15" hidden="false" customHeight="false" outlineLevel="0" collapsed="false">
      <c r="A243" s="8" t="n">
        <v>242</v>
      </c>
      <c r="B243" s="9" t="s">
        <v>505</v>
      </c>
      <c r="C243" s="10" t="s">
        <v>506</v>
      </c>
      <c r="D243" s="8" t="s">
        <v>24</v>
      </c>
      <c r="E243" s="8" t="n">
        <v>7.5</v>
      </c>
      <c r="F243" s="8" t="n">
        <f aca="false">E243*2.5</f>
        <v>18.75</v>
      </c>
      <c r="G243" s="8" t="n">
        <v>6.5</v>
      </c>
      <c r="H243" s="8" t="n">
        <f aca="false">G243*2.5</f>
        <v>16.25</v>
      </c>
      <c r="I243" s="11"/>
      <c r="J243" s="8" t="n">
        <f aca="false">IF(F243&gt;H243,F243,H243)</f>
        <v>18.75</v>
      </c>
      <c r="K243" s="8" t="n">
        <v>7.5</v>
      </c>
      <c r="L243" s="8" t="n">
        <f aca="false">K243*2.5</f>
        <v>18.75</v>
      </c>
      <c r="M243" s="8" t="n">
        <v>8.5</v>
      </c>
      <c r="N243" s="8" t="n">
        <f aca="false">M243*2.5</f>
        <v>21.25</v>
      </c>
      <c r="O243" s="11"/>
      <c r="P243" s="8" t="n">
        <f aca="false">IF(L243&gt;N243,L243,N243)</f>
        <v>21.25</v>
      </c>
      <c r="Q243" s="8"/>
      <c r="R243" s="8"/>
      <c r="S243" s="8"/>
      <c r="T243" s="8" t="n">
        <v>10</v>
      </c>
      <c r="U243" s="8" t="n">
        <f aca="false">J243+P243+T243+Q243+R243</f>
        <v>50</v>
      </c>
      <c r="V243" s="11" t="str">
        <f aca="false">IF(U243&gt;=90,"A",IF(U243&gt;=80,"B",IF(U243&gt;=70,"C",IF(U243&gt;=60,"D",IF(U243&gt;=50,"E","F")))))</f>
        <v>E</v>
      </c>
    </row>
    <row r="244" customFormat="false" ht="15" hidden="false" customHeight="false" outlineLevel="0" collapsed="false">
      <c r="A244" s="8" t="n">
        <v>243</v>
      </c>
      <c r="B244" s="9" t="s">
        <v>507</v>
      </c>
      <c r="C244" s="10" t="s">
        <v>508</v>
      </c>
      <c r="D244" s="8" t="s">
        <v>494</v>
      </c>
      <c r="E244" s="8" t="n">
        <v>5</v>
      </c>
      <c r="F244" s="8" t="n">
        <f aca="false">E244*2.5</f>
        <v>12.5</v>
      </c>
      <c r="G244" s="8" t="n">
        <v>6.5</v>
      </c>
      <c r="H244" s="8" t="n">
        <f aca="false">G244*2.5</f>
        <v>16.25</v>
      </c>
      <c r="I244" s="11" t="n">
        <v>20</v>
      </c>
      <c r="J244" s="8" t="n">
        <v>20</v>
      </c>
      <c r="K244" s="8" t="n">
        <v>0.5</v>
      </c>
      <c r="L244" s="8" t="n">
        <f aca="false">K244*2.5</f>
        <v>1.25</v>
      </c>
      <c r="M244" s="8" t="n">
        <v>3</v>
      </c>
      <c r="N244" s="8" t="n">
        <f aca="false">M244*2.5</f>
        <v>7.5</v>
      </c>
      <c r="O244" s="11" t="n">
        <v>13.75</v>
      </c>
      <c r="P244" s="8" t="n">
        <v>13.75</v>
      </c>
      <c r="Q244" s="8" t="n">
        <v>5</v>
      </c>
      <c r="R244" s="8"/>
      <c r="S244" s="8"/>
      <c r="T244" s="8" t="n">
        <v>5</v>
      </c>
      <c r="U244" s="8" t="n">
        <f aca="false">J244+P244+T244+Q244+R244</f>
        <v>43.75</v>
      </c>
      <c r="V244" s="11"/>
    </row>
    <row r="245" customFormat="false" ht="15" hidden="false" customHeight="false" outlineLevel="0" collapsed="false">
      <c r="A245" s="8" t="n">
        <v>244</v>
      </c>
      <c r="B245" s="9" t="s">
        <v>509</v>
      </c>
      <c r="C245" s="10" t="s">
        <v>510</v>
      </c>
      <c r="D245" s="8" t="s">
        <v>494</v>
      </c>
      <c r="E245" s="8" t="n">
        <v>9.5</v>
      </c>
      <c r="F245" s="8" t="n">
        <f aca="false">E245*2.5</f>
        <v>23.75</v>
      </c>
      <c r="G245" s="8"/>
      <c r="H245" s="8" t="n">
        <f aca="false">G245*2.5</f>
        <v>0</v>
      </c>
      <c r="I245" s="11"/>
      <c r="J245" s="8" t="n">
        <f aca="false">IF(F245&gt;H245,F245,H245)</f>
        <v>23.75</v>
      </c>
      <c r="K245" s="8" t="n">
        <v>8.5</v>
      </c>
      <c r="L245" s="8" t="n">
        <f aca="false">K245*2.5</f>
        <v>21.25</v>
      </c>
      <c r="M245" s="8"/>
      <c r="N245" s="8" t="n">
        <f aca="false">M245*2.5</f>
        <v>0</v>
      </c>
      <c r="O245" s="11"/>
      <c r="P245" s="8" t="n">
        <f aca="false">IF(L245&gt;N245,L245,N245)</f>
        <v>21.25</v>
      </c>
      <c r="Q245" s="8"/>
      <c r="R245" s="8"/>
      <c r="S245" s="8"/>
      <c r="T245" s="8" t="n">
        <v>8</v>
      </c>
      <c r="U245" s="8" t="n">
        <f aca="false">J245+P245+T245+Q245+R245</f>
        <v>53</v>
      </c>
      <c r="V245" s="11" t="str">
        <f aca="false">IF(U245&gt;=90,"A",IF(U245&gt;=80,"B",IF(U245&gt;=70,"C",IF(U245&gt;=60,"D",IF(U245&gt;=50,"E","F")))))</f>
        <v>E</v>
      </c>
    </row>
    <row r="246" customFormat="false" ht="15" hidden="false" customHeight="false" outlineLevel="0" collapsed="false">
      <c r="A246" s="8" t="n">
        <v>245</v>
      </c>
      <c r="B246" s="9" t="s">
        <v>511</v>
      </c>
      <c r="C246" s="10" t="s">
        <v>512</v>
      </c>
      <c r="D246" s="8" t="s">
        <v>494</v>
      </c>
      <c r="E246" s="8" t="n">
        <v>9</v>
      </c>
      <c r="F246" s="8" t="n">
        <f aca="false">E246*2.5</f>
        <v>22.5</v>
      </c>
      <c r="G246" s="8"/>
      <c r="H246" s="8" t="n">
        <f aca="false">G246*2.5</f>
        <v>0</v>
      </c>
      <c r="I246" s="11"/>
      <c r="J246" s="8" t="n">
        <f aca="false">IF(F246&gt;H246,F246,H246)</f>
        <v>22.5</v>
      </c>
      <c r="K246" s="8" t="n">
        <v>6.5</v>
      </c>
      <c r="L246" s="8" t="n">
        <f aca="false">K246*2.5</f>
        <v>16.25</v>
      </c>
      <c r="M246" s="8" t="n">
        <v>7.5</v>
      </c>
      <c r="N246" s="8" t="n">
        <f aca="false">M246*2.5</f>
        <v>18.75</v>
      </c>
      <c r="O246" s="11"/>
      <c r="P246" s="8" t="n">
        <f aca="false">IF(L246&gt;N246,L246,N246)</f>
        <v>18.75</v>
      </c>
      <c r="Q246" s="8"/>
      <c r="R246" s="8"/>
      <c r="S246" s="8"/>
      <c r="T246" s="8" t="n">
        <v>10</v>
      </c>
      <c r="U246" s="8" t="n">
        <f aca="false">J246+P246+T246+Q246+R246</f>
        <v>51.25</v>
      </c>
      <c r="V246" s="11" t="str">
        <f aca="false">IF(U246&gt;=90,"A",IF(U246&gt;=80,"B",IF(U246&gt;=70,"C",IF(U246&gt;=60,"D",IF(U246&gt;=50,"E","F")))))</f>
        <v>E</v>
      </c>
    </row>
    <row r="247" customFormat="false" ht="15" hidden="false" customHeight="false" outlineLevel="0" collapsed="false">
      <c r="A247" s="8" t="n">
        <v>246</v>
      </c>
      <c r="B247" s="9" t="s">
        <v>513</v>
      </c>
      <c r="C247" s="10" t="s">
        <v>514</v>
      </c>
      <c r="D247" s="8" t="s">
        <v>494</v>
      </c>
      <c r="E247" s="8" t="n">
        <v>6.5</v>
      </c>
      <c r="F247" s="8" t="n">
        <f aca="false">E247*2.5</f>
        <v>16.25</v>
      </c>
      <c r="G247" s="8"/>
      <c r="H247" s="8" t="n">
        <f aca="false">G247*2.5</f>
        <v>0</v>
      </c>
      <c r="I247" s="11"/>
      <c r="J247" s="8" t="n">
        <f aca="false">IF(F247&gt;H247,F247,H247)</f>
        <v>16.25</v>
      </c>
      <c r="K247" s="8"/>
      <c r="L247" s="8" t="n">
        <f aca="false">K247*2.5</f>
        <v>0</v>
      </c>
      <c r="M247" s="8" t="n">
        <v>4</v>
      </c>
      <c r="N247" s="8" t="n">
        <f aca="false">M247*2.5</f>
        <v>10</v>
      </c>
      <c r="O247" s="11"/>
      <c r="P247" s="8" t="n">
        <f aca="false">IF(L247&gt;N247,L247,N247)</f>
        <v>10</v>
      </c>
      <c r="Q247" s="8"/>
      <c r="R247" s="8"/>
      <c r="S247" s="8"/>
      <c r="T247" s="8" t="n">
        <v>5</v>
      </c>
      <c r="U247" s="8" t="n">
        <f aca="false">J247+P247+T247+Q247+R247</f>
        <v>31.25</v>
      </c>
      <c r="V247" s="11"/>
    </row>
    <row r="248" customFormat="false" ht="15" hidden="false" customHeight="false" outlineLevel="0" collapsed="false">
      <c r="A248" s="8" t="n">
        <v>247</v>
      </c>
      <c r="B248" s="9" t="s">
        <v>515</v>
      </c>
      <c r="C248" s="10" t="s">
        <v>516</v>
      </c>
      <c r="D248" s="8" t="s">
        <v>494</v>
      </c>
      <c r="E248" s="8" t="n">
        <v>7</v>
      </c>
      <c r="F248" s="8" t="n">
        <f aca="false">E248*2.5</f>
        <v>17.5</v>
      </c>
      <c r="G248" s="8" t="n">
        <v>7.5</v>
      </c>
      <c r="H248" s="8" t="n">
        <f aca="false">G248*2.5</f>
        <v>18.75</v>
      </c>
      <c r="I248" s="11"/>
      <c r="J248" s="8" t="n">
        <f aca="false">IF(F248&gt;H248,F248,H248)</f>
        <v>18.75</v>
      </c>
      <c r="K248" s="8" t="n">
        <v>4.5</v>
      </c>
      <c r="L248" s="8" t="n">
        <f aca="false">K248*2.5</f>
        <v>11.25</v>
      </c>
      <c r="M248" s="8" t="n">
        <v>9.5</v>
      </c>
      <c r="N248" s="8" t="n">
        <f aca="false">M248*2.5</f>
        <v>23.75</v>
      </c>
      <c r="O248" s="11"/>
      <c r="P248" s="8" t="n">
        <f aca="false">IF(L248&gt;N248,L248,N248)</f>
        <v>23.75</v>
      </c>
      <c r="Q248" s="8"/>
      <c r="R248" s="8"/>
      <c r="S248" s="8"/>
      <c r="T248" s="8" t="n">
        <v>9</v>
      </c>
      <c r="U248" s="8" t="n">
        <f aca="false">J248+P248+T248+Q248+R248</f>
        <v>51.5</v>
      </c>
      <c r="V248" s="11" t="str">
        <f aca="false">IF(U248&gt;=90,"A",IF(U248&gt;=80,"B",IF(U248&gt;=70,"C",IF(U248&gt;=60,"D",IF(U248&gt;=50,"E","F")))))</f>
        <v>E</v>
      </c>
    </row>
    <row r="249" customFormat="false" ht="15" hidden="false" customHeight="false" outlineLevel="0" collapsed="false">
      <c r="A249" s="8" t="n">
        <v>248</v>
      </c>
      <c r="B249" s="9" t="s">
        <v>517</v>
      </c>
      <c r="C249" s="10" t="s">
        <v>518</v>
      </c>
      <c r="D249" s="8" t="s">
        <v>494</v>
      </c>
      <c r="E249" s="8"/>
      <c r="F249" s="8" t="n">
        <f aca="false">E249*2.5</f>
        <v>0</v>
      </c>
      <c r="G249" s="8"/>
      <c r="H249" s="8" t="n">
        <f aca="false">G249*2.5</f>
        <v>0</v>
      </c>
      <c r="I249" s="11"/>
      <c r="J249" s="8" t="n">
        <f aca="false">IF(F249&gt;H249,F249,H249)</f>
        <v>0</v>
      </c>
      <c r="K249" s="8"/>
      <c r="L249" s="8" t="n">
        <f aca="false">K249*2.5</f>
        <v>0</v>
      </c>
      <c r="M249" s="8"/>
      <c r="N249" s="8" t="n">
        <f aca="false">M249*2.5</f>
        <v>0</v>
      </c>
      <c r="O249" s="11"/>
      <c r="P249" s="8" t="n">
        <f aca="false">IF(L249&gt;N249,L249,N249)</f>
        <v>0</v>
      </c>
      <c r="Q249" s="8"/>
      <c r="R249" s="8"/>
      <c r="S249" s="8"/>
      <c r="T249" s="8" t="n">
        <v>0</v>
      </c>
      <c r="U249" s="8" t="n">
        <f aca="false">J249+P249+T249+Q249+R249</f>
        <v>0</v>
      </c>
      <c r="V249" s="11"/>
    </row>
    <row r="250" customFormat="false" ht="15" hidden="false" customHeight="false" outlineLevel="0" collapsed="false">
      <c r="A250" s="8" t="n">
        <v>249</v>
      </c>
      <c r="B250" s="9" t="s">
        <v>519</v>
      </c>
      <c r="C250" s="10" t="s">
        <v>520</v>
      </c>
      <c r="D250" s="8" t="s">
        <v>494</v>
      </c>
      <c r="E250" s="8" t="n">
        <v>7.5</v>
      </c>
      <c r="F250" s="8" t="n">
        <f aca="false">E250*2.5</f>
        <v>18.75</v>
      </c>
      <c r="G250" s="8" t="n">
        <v>9</v>
      </c>
      <c r="H250" s="8" t="n">
        <f aca="false">G250*2.5</f>
        <v>22.5</v>
      </c>
      <c r="I250" s="11"/>
      <c r="J250" s="8" t="n">
        <f aca="false">IF(F250&gt;H250,F250,H250)</f>
        <v>22.5</v>
      </c>
      <c r="K250" s="8"/>
      <c r="L250" s="8" t="n">
        <f aca="false">K250*2.5</f>
        <v>0</v>
      </c>
      <c r="M250" s="8" t="n">
        <v>8.5</v>
      </c>
      <c r="N250" s="8" t="n">
        <f aca="false">M250*2.5</f>
        <v>21.25</v>
      </c>
      <c r="O250" s="11"/>
      <c r="P250" s="8" t="n">
        <f aca="false">IF(L250&gt;N250,L250,N250)</f>
        <v>21.25</v>
      </c>
      <c r="Q250" s="8"/>
      <c r="R250" s="8"/>
      <c r="S250" s="8"/>
      <c r="T250" s="8" t="n">
        <v>8</v>
      </c>
      <c r="U250" s="8" t="n">
        <f aca="false">J250+P250+T250+Q250+R250</f>
        <v>51.75</v>
      </c>
      <c r="V250" s="11" t="str">
        <f aca="false">IF(U250&gt;=90,"A",IF(U250&gt;=80,"B",IF(U250&gt;=70,"C",IF(U250&gt;=60,"D",IF(U250&gt;=50,"E","F")))))</f>
        <v>E</v>
      </c>
    </row>
    <row r="251" customFormat="false" ht="15" hidden="false" customHeight="false" outlineLevel="0" collapsed="false">
      <c r="A251" s="8" t="n">
        <v>250</v>
      </c>
      <c r="B251" s="9" t="s">
        <v>521</v>
      </c>
      <c r="C251" s="10" t="s">
        <v>522</v>
      </c>
      <c r="D251" s="8" t="s">
        <v>494</v>
      </c>
      <c r="E251" s="8"/>
      <c r="F251" s="8" t="n">
        <f aca="false">E251*2.5</f>
        <v>0</v>
      </c>
      <c r="G251" s="8"/>
      <c r="H251" s="8" t="n">
        <f aca="false">G251*2.5</f>
        <v>0</v>
      </c>
      <c r="I251" s="11"/>
      <c r="J251" s="8" t="n">
        <f aca="false">IF(F251&gt;H251,F251,H251)</f>
        <v>0</v>
      </c>
      <c r="K251" s="8"/>
      <c r="L251" s="8" t="n">
        <f aca="false">K251*2.5</f>
        <v>0</v>
      </c>
      <c r="M251" s="8"/>
      <c r="N251" s="8" t="n">
        <f aca="false">M251*2.5</f>
        <v>0</v>
      </c>
      <c r="O251" s="11"/>
      <c r="P251" s="8" t="n">
        <f aca="false">IF(L251&gt;N251,L251,N251)</f>
        <v>0</v>
      </c>
      <c r="Q251" s="8"/>
      <c r="R251" s="8"/>
      <c r="S251" s="8"/>
      <c r="T251" s="8" t="n">
        <v>0</v>
      </c>
      <c r="U251" s="8" t="n">
        <f aca="false">J251+P251+T251+Q251+R251</f>
        <v>0</v>
      </c>
      <c r="V251" s="11"/>
    </row>
    <row r="252" customFormat="false" ht="15" hidden="false" customHeight="false" outlineLevel="0" collapsed="false">
      <c r="A252" s="8" t="n">
        <v>251</v>
      </c>
      <c r="B252" s="9" t="s">
        <v>523</v>
      </c>
      <c r="C252" s="10" t="s">
        <v>524</v>
      </c>
      <c r="D252" s="8" t="s">
        <v>494</v>
      </c>
      <c r="E252" s="8" t="n">
        <v>6</v>
      </c>
      <c r="F252" s="8" t="n">
        <f aca="false">E252*2.5</f>
        <v>15</v>
      </c>
      <c r="G252" s="8"/>
      <c r="H252" s="8" t="n">
        <f aca="false">G252*2.5</f>
        <v>0</v>
      </c>
      <c r="I252" s="11"/>
      <c r="J252" s="8" t="n">
        <f aca="false">IF(F252&gt;H252,F252,H252)</f>
        <v>15</v>
      </c>
      <c r="K252" s="8" t="n">
        <v>3</v>
      </c>
      <c r="L252" s="8" t="n">
        <f aca="false">K252*2.5</f>
        <v>7.5</v>
      </c>
      <c r="M252" s="8" t="n">
        <v>7</v>
      </c>
      <c r="N252" s="8" t="n">
        <f aca="false">M252*2.5</f>
        <v>17.5</v>
      </c>
      <c r="O252" s="11"/>
      <c r="P252" s="8" t="n">
        <f aca="false">IF(L252&gt;N252,L252,N252)</f>
        <v>17.5</v>
      </c>
      <c r="Q252" s="8" t="n">
        <v>0</v>
      </c>
      <c r="R252" s="8"/>
      <c r="S252" s="8"/>
      <c r="T252" s="8" t="n">
        <v>8</v>
      </c>
      <c r="U252" s="8" t="n">
        <f aca="false">J252+P252+T252+Q252+R252</f>
        <v>40.5</v>
      </c>
      <c r="V252" s="11"/>
    </row>
    <row r="253" customFormat="false" ht="15" hidden="false" customHeight="false" outlineLevel="0" collapsed="false">
      <c r="A253" s="8" t="n">
        <v>252</v>
      </c>
      <c r="B253" s="9" t="s">
        <v>525</v>
      </c>
      <c r="C253" s="10" t="s">
        <v>526</v>
      </c>
      <c r="D253" s="8" t="s">
        <v>494</v>
      </c>
      <c r="E253" s="8" t="n">
        <v>7</v>
      </c>
      <c r="F253" s="8" t="n">
        <f aca="false">E253*2.5</f>
        <v>17.5</v>
      </c>
      <c r="G253" s="8"/>
      <c r="H253" s="8" t="n">
        <f aca="false">G253*2.5</f>
        <v>0</v>
      </c>
      <c r="I253" s="11"/>
      <c r="J253" s="8" t="n">
        <f aca="false">IF(F253&gt;H253,F253,H253)</f>
        <v>17.5</v>
      </c>
      <c r="K253" s="8" t="n">
        <v>6.5</v>
      </c>
      <c r="L253" s="8" t="n">
        <f aca="false">K253*2.5</f>
        <v>16.25</v>
      </c>
      <c r="M253" s="8" t="n">
        <v>6</v>
      </c>
      <c r="N253" s="8" t="n">
        <f aca="false">M253*2.5</f>
        <v>15</v>
      </c>
      <c r="O253" s="11" t="n">
        <v>22.5</v>
      </c>
      <c r="P253" s="8" t="n">
        <v>22.5</v>
      </c>
      <c r="Q253" s="8" t="n">
        <v>0</v>
      </c>
      <c r="R253" s="8"/>
      <c r="S253" s="8"/>
      <c r="T253" s="8" t="n">
        <v>8</v>
      </c>
      <c r="U253" s="8" t="n">
        <f aca="false">J253+P253+T253+Q253+R253</f>
        <v>48</v>
      </c>
      <c r="V253" s="11"/>
    </row>
    <row r="254" customFormat="false" ht="15" hidden="false" customHeight="false" outlineLevel="0" collapsed="false">
      <c r="A254" s="8" t="n">
        <v>253</v>
      </c>
      <c r="B254" s="9" t="s">
        <v>527</v>
      </c>
      <c r="C254" s="10" t="s">
        <v>528</v>
      </c>
      <c r="D254" s="8" t="s">
        <v>494</v>
      </c>
      <c r="E254" s="8" t="n">
        <v>4</v>
      </c>
      <c r="F254" s="8" t="n">
        <f aca="false">E254*2.5</f>
        <v>10</v>
      </c>
      <c r="G254" s="8" t="n">
        <v>4</v>
      </c>
      <c r="H254" s="8" t="n">
        <f aca="false">G254*2.5</f>
        <v>10</v>
      </c>
      <c r="I254" s="11" t="n">
        <v>16.25</v>
      </c>
      <c r="J254" s="8" t="n">
        <v>16.25</v>
      </c>
      <c r="K254" s="8" t="n">
        <v>1</v>
      </c>
      <c r="L254" s="8" t="n">
        <f aca="false">K254*2.5</f>
        <v>2.5</v>
      </c>
      <c r="M254" s="8"/>
      <c r="N254" s="8" t="n">
        <f aca="false">M254*2.5</f>
        <v>0</v>
      </c>
      <c r="O254" s="11"/>
      <c r="P254" s="8" t="n">
        <f aca="false">IF(L254&gt;N254,L254,N254)</f>
        <v>2.5</v>
      </c>
      <c r="Q254" s="8"/>
      <c r="R254" s="8"/>
      <c r="S254" s="8"/>
      <c r="T254" s="8" t="n">
        <v>5</v>
      </c>
      <c r="U254" s="8" t="n">
        <f aca="false">J254+P254+T254+Q254+R254</f>
        <v>23.75</v>
      </c>
      <c r="V254" s="11"/>
    </row>
    <row r="255" customFormat="false" ht="15" hidden="false" customHeight="false" outlineLevel="0" collapsed="false">
      <c r="A255" s="8" t="n">
        <v>254</v>
      </c>
      <c r="B255" s="9" t="s">
        <v>529</v>
      </c>
      <c r="C255" s="10" t="s">
        <v>530</v>
      </c>
      <c r="D255" s="8" t="s">
        <v>494</v>
      </c>
      <c r="E255" s="8" t="n">
        <v>6</v>
      </c>
      <c r="F255" s="8" t="n">
        <f aca="false">E255*2.5</f>
        <v>15</v>
      </c>
      <c r="G255" s="8" t="n">
        <v>6.5</v>
      </c>
      <c r="H255" s="8" t="n">
        <f aca="false">G255*2.5</f>
        <v>16.25</v>
      </c>
      <c r="I255" s="11"/>
      <c r="J255" s="8" t="n">
        <f aca="false">IF(F255&gt;H255,F255,H255)</f>
        <v>16.25</v>
      </c>
      <c r="K255" s="8" t="n">
        <v>8</v>
      </c>
      <c r="L255" s="8" t="n">
        <f aca="false">K255*2.5</f>
        <v>20</v>
      </c>
      <c r="M255" s="8" t="n">
        <v>9</v>
      </c>
      <c r="N255" s="8" t="n">
        <f aca="false">M255*2.5</f>
        <v>22.5</v>
      </c>
      <c r="O255" s="11"/>
      <c r="P255" s="8" t="n">
        <f aca="false">IF(L255&gt;N255,L255,N255)</f>
        <v>22.5</v>
      </c>
      <c r="Q255" s="8"/>
      <c r="R255" s="8"/>
      <c r="S255" s="8"/>
      <c r="T255" s="8" t="n">
        <v>8</v>
      </c>
      <c r="U255" s="8" t="n">
        <f aca="false">J255+P255+T255+Q255+R255</f>
        <v>46.75</v>
      </c>
      <c r="V255" s="11"/>
    </row>
    <row r="256" customFormat="false" ht="15" hidden="false" customHeight="false" outlineLevel="0" collapsed="false">
      <c r="A256" s="8" t="n">
        <v>255</v>
      </c>
      <c r="B256" s="9" t="s">
        <v>531</v>
      </c>
      <c r="C256" s="10" t="s">
        <v>532</v>
      </c>
      <c r="D256" s="8" t="s">
        <v>494</v>
      </c>
      <c r="E256" s="8"/>
      <c r="F256" s="8" t="n">
        <f aca="false">E256*2.5</f>
        <v>0</v>
      </c>
      <c r="G256" s="8" t="n">
        <v>3</v>
      </c>
      <c r="H256" s="8" t="n">
        <f aca="false">G256*2.5</f>
        <v>7.5</v>
      </c>
      <c r="I256" s="11"/>
      <c r="J256" s="8" t="n">
        <f aca="false">IF(F256&gt;H256,F256,H256)</f>
        <v>7.5</v>
      </c>
      <c r="K256" s="8"/>
      <c r="L256" s="8" t="n">
        <f aca="false">K256*2.5</f>
        <v>0</v>
      </c>
      <c r="M256" s="8"/>
      <c r="N256" s="8" t="n">
        <f aca="false">M256*2.5</f>
        <v>0</v>
      </c>
      <c r="O256" s="11"/>
      <c r="P256" s="8" t="n">
        <f aca="false">IF(L256&gt;N256,L256,N256)</f>
        <v>0</v>
      </c>
      <c r="Q256" s="8"/>
      <c r="R256" s="8"/>
      <c r="S256" s="8"/>
      <c r="T256" s="8" t="n">
        <v>5</v>
      </c>
      <c r="U256" s="8" t="n">
        <f aca="false">J256+P256+T256+Q256+R256</f>
        <v>12.5</v>
      </c>
      <c r="V256" s="11"/>
    </row>
    <row r="257" customFormat="false" ht="15" hidden="false" customHeight="false" outlineLevel="0" collapsed="false">
      <c r="A257" s="8" t="n">
        <v>256</v>
      </c>
      <c r="B257" s="9" t="s">
        <v>533</v>
      </c>
      <c r="C257" s="10" t="s">
        <v>534</v>
      </c>
      <c r="D257" s="8" t="s">
        <v>494</v>
      </c>
      <c r="E257" s="8" t="n">
        <v>7</v>
      </c>
      <c r="F257" s="8" t="n">
        <f aca="false">E257*2.5</f>
        <v>17.5</v>
      </c>
      <c r="G257" s="8" t="n">
        <v>4</v>
      </c>
      <c r="H257" s="8" t="n">
        <f aca="false">G257*2.5</f>
        <v>10</v>
      </c>
      <c r="I257" s="11"/>
      <c r="J257" s="8" t="n">
        <f aca="false">IF(F257&gt;H257,F257,H257)</f>
        <v>17.5</v>
      </c>
      <c r="K257" s="8" t="n">
        <v>3</v>
      </c>
      <c r="L257" s="8" t="n">
        <f aca="false">K257*2.5</f>
        <v>7.5</v>
      </c>
      <c r="M257" s="8" t="n">
        <v>7</v>
      </c>
      <c r="N257" s="8" t="n">
        <f aca="false">M257*2.5</f>
        <v>17.5</v>
      </c>
      <c r="O257" s="11"/>
      <c r="P257" s="8" t="n">
        <f aca="false">IF(L257&gt;N257,L257,N257)</f>
        <v>17.5</v>
      </c>
      <c r="Q257" s="8"/>
      <c r="R257" s="8"/>
      <c r="S257" s="8"/>
      <c r="T257" s="8" t="n">
        <v>9</v>
      </c>
      <c r="U257" s="8" t="n">
        <f aca="false">J257+P257+T257+Q257+R257</f>
        <v>44</v>
      </c>
      <c r="V257" s="11"/>
    </row>
    <row r="258" customFormat="false" ht="15" hidden="false" customHeight="false" outlineLevel="0" collapsed="false">
      <c r="A258" s="8" t="n">
        <v>257</v>
      </c>
      <c r="B258" s="9" t="s">
        <v>535</v>
      </c>
      <c r="C258" s="10" t="s">
        <v>536</v>
      </c>
      <c r="D258" s="8" t="s">
        <v>494</v>
      </c>
      <c r="E258" s="8" t="n">
        <v>9</v>
      </c>
      <c r="F258" s="8" t="n">
        <f aca="false">E258*2.5</f>
        <v>22.5</v>
      </c>
      <c r="G258" s="8"/>
      <c r="H258" s="8" t="n">
        <f aca="false">G258*2.5</f>
        <v>0</v>
      </c>
      <c r="I258" s="11"/>
      <c r="J258" s="8" t="n">
        <f aca="false">IF(F258&gt;H258,F258,H258)</f>
        <v>22.5</v>
      </c>
      <c r="K258" s="8" t="n">
        <v>4</v>
      </c>
      <c r="L258" s="8" t="n">
        <f aca="false">K258*2.5</f>
        <v>10</v>
      </c>
      <c r="M258" s="8" t="n">
        <v>9</v>
      </c>
      <c r="N258" s="8" t="n">
        <f aca="false">M258*2.5</f>
        <v>22.5</v>
      </c>
      <c r="O258" s="11"/>
      <c r="P258" s="8" t="n">
        <f aca="false">IF(L258&gt;N258,L258,N258)</f>
        <v>22.5</v>
      </c>
      <c r="Q258" s="8"/>
      <c r="R258" s="8"/>
      <c r="S258" s="8"/>
      <c r="T258" s="8" t="n">
        <v>8</v>
      </c>
      <c r="U258" s="8" t="n">
        <f aca="false">J258+P258+T258+Q258+R258</f>
        <v>53</v>
      </c>
      <c r="V258" s="11" t="str">
        <f aca="false">IF(U258&gt;=90,"A",IF(U258&gt;=80,"B",IF(U258&gt;=70,"C",IF(U258&gt;=60,"D",IF(U258&gt;=50,"E","F")))))</f>
        <v>E</v>
      </c>
    </row>
    <row r="259" customFormat="false" ht="15" hidden="false" customHeight="false" outlineLevel="0" collapsed="false">
      <c r="A259" s="8" t="n">
        <v>258</v>
      </c>
      <c r="B259" s="9" t="s">
        <v>537</v>
      </c>
      <c r="C259" s="10" t="s">
        <v>538</v>
      </c>
      <c r="D259" s="8" t="s">
        <v>494</v>
      </c>
      <c r="E259" s="8" t="n">
        <v>7</v>
      </c>
      <c r="F259" s="8" t="n">
        <f aca="false">E259*2.5</f>
        <v>17.5</v>
      </c>
      <c r="G259" s="8"/>
      <c r="H259" s="8" t="n">
        <f aca="false">G259*2.5</f>
        <v>0</v>
      </c>
      <c r="I259" s="11"/>
      <c r="J259" s="8" t="n">
        <f aca="false">IF(F259&gt;H259,F259,H259)</f>
        <v>17.5</v>
      </c>
      <c r="K259" s="8"/>
      <c r="L259" s="8" t="n">
        <f aca="false">K259*2.5</f>
        <v>0</v>
      </c>
      <c r="M259" s="8" t="n">
        <v>0</v>
      </c>
      <c r="N259" s="8" t="n">
        <f aca="false">M259*2.5</f>
        <v>0</v>
      </c>
      <c r="O259" s="11"/>
      <c r="P259" s="8" t="n">
        <f aca="false">IF(L259&gt;N259,L259,N259)</f>
        <v>0</v>
      </c>
      <c r="Q259" s="8"/>
      <c r="R259" s="8"/>
      <c r="S259" s="8"/>
      <c r="T259" s="8" t="n">
        <v>5</v>
      </c>
      <c r="U259" s="8" t="n">
        <f aca="false">J259+P259+T259+Q259+R259</f>
        <v>22.5</v>
      </c>
      <c r="V259" s="11"/>
    </row>
    <row r="260" customFormat="false" ht="15" hidden="false" customHeight="false" outlineLevel="0" collapsed="false">
      <c r="A260" s="8" t="n">
        <v>259</v>
      </c>
      <c r="B260" s="9" t="s">
        <v>539</v>
      </c>
      <c r="C260" s="10" t="s">
        <v>540</v>
      </c>
      <c r="D260" s="8" t="s">
        <v>494</v>
      </c>
      <c r="E260" s="8" t="n">
        <v>8</v>
      </c>
      <c r="F260" s="8" t="n">
        <f aca="false">E260*2.5</f>
        <v>20</v>
      </c>
      <c r="G260" s="8" t="n">
        <v>8.5</v>
      </c>
      <c r="H260" s="8" t="n">
        <f aca="false">G260*2.5</f>
        <v>21.25</v>
      </c>
      <c r="I260" s="11"/>
      <c r="J260" s="8" t="n">
        <f aca="false">IF(F260&gt;H260,F260,H260)</f>
        <v>21.25</v>
      </c>
      <c r="K260" s="8" t="n">
        <v>5</v>
      </c>
      <c r="L260" s="8" t="n">
        <f aca="false">K260*2.5</f>
        <v>12.5</v>
      </c>
      <c r="M260" s="8" t="n">
        <v>8.5</v>
      </c>
      <c r="N260" s="8" t="n">
        <f aca="false">M260*2.5</f>
        <v>21.25</v>
      </c>
      <c r="O260" s="11"/>
      <c r="P260" s="8" t="n">
        <f aca="false">IF(L260&gt;N260,L260,N260)</f>
        <v>21.25</v>
      </c>
      <c r="Q260" s="8"/>
      <c r="R260" s="8"/>
      <c r="S260" s="8"/>
      <c r="T260" s="8" t="n">
        <v>9</v>
      </c>
      <c r="U260" s="8" t="n">
        <f aca="false">J260+P260+T260+Q260+R260</f>
        <v>51.5</v>
      </c>
      <c r="V260" s="11" t="str">
        <f aca="false">IF(U260&gt;=90,"A",IF(U260&gt;=80,"B",IF(U260&gt;=70,"C",IF(U260&gt;=60,"D",IF(U260&gt;=50,"E","F")))))</f>
        <v>E</v>
      </c>
    </row>
    <row r="261" customFormat="false" ht="15" hidden="false" customHeight="false" outlineLevel="0" collapsed="false">
      <c r="A261" s="8" t="n">
        <v>260</v>
      </c>
      <c r="B261" s="9" t="s">
        <v>541</v>
      </c>
      <c r="C261" s="10" t="s">
        <v>542</v>
      </c>
      <c r="D261" s="8" t="s">
        <v>494</v>
      </c>
      <c r="E261" s="8" t="n">
        <v>6.5</v>
      </c>
      <c r="F261" s="8" t="n">
        <f aca="false">E261*2.5</f>
        <v>16.25</v>
      </c>
      <c r="G261" s="8"/>
      <c r="H261" s="8" t="n">
        <f aca="false">G261*2.5</f>
        <v>0</v>
      </c>
      <c r="I261" s="11" t="n">
        <v>16.25</v>
      </c>
      <c r="J261" s="8" t="n">
        <f aca="false">IF(F261&gt;H261,F261,H261)</f>
        <v>16.25</v>
      </c>
      <c r="K261" s="8" t="n">
        <v>0</v>
      </c>
      <c r="L261" s="8" t="n">
        <f aca="false">K261*2.5</f>
        <v>0</v>
      </c>
      <c r="M261" s="8" t="n">
        <v>2</v>
      </c>
      <c r="N261" s="8" t="n">
        <f aca="false">M261*2.5</f>
        <v>5</v>
      </c>
      <c r="O261" s="11" t="n">
        <v>15</v>
      </c>
      <c r="P261" s="8" t="n">
        <v>15</v>
      </c>
      <c r="Q261" s="8" t="n">
        <v>0</v>
      </c>
      <c r="R261" s="8" t="n">
        <v>0</v>
      </c>
      <c r="S261" s="8"/>
      <c r="T261" s="8" t="n">
        <v>9</v>
      </c>
      <c r="U261" s="8" t="n">
        <f aca="false">J261+P261+T261+Q261+R261</f>
        <v>40.25</v>
      </c>
      <c r="V261" s="11"/>
    </row>
    <row r="262" customFormat="false" ht="15" hidden="false" customHeight="false" outlineLevel="0" collapsed="false">
      <c r="A262" s="8" t="n">
        <v>261</v>
      </c>
      <c r="B262" s="9" t="s">
        <v>543</v>
      </c>
      <c r="C262" s="10" t="s">
        <v>544</v>
      </c>
      <c r="D262" s="8" t="s">
        <v>494</v>
      </c>
      <c r="E262" s="8" t="n">
        <v>5</v>
      </c>
      <c r="F262" s="8" t="n">
        <f aca="false">E262*2.5</f>
        <v>12.5</v>
      </c>
      <c r="G262" s="8" t="n">
        <v>5</v>
      </c>
      <c r="H262" s="8" t="n">
        <f aca="false">G262*2.5</f>
        <v>12.5</v>
      </c>
      <c r="I262" s="11" t="n">
        <v>10</v>
      </c>
      <c r="J262" s="8" t="n">
        <f aca="false">IF(F262&gt;H262,F262,H262)</f>
        <v>12.5</v>
      </c>
      <c r="K262" s="8" t="n">
        <v>1.5</v>
      </c>
      <c r="L262" s="8" t="n">
        <f aca="false">K262*2.5</f>
        <v>3.75</v>
      </c>
      <c r="M262" s="8" t="n">
        <v>3.5</v>
      </c>
      <c r="N262" s="8" t="n">
        <f aca="false">M262*2.5</f>
        <v>8.75</v>
      </c>
      <c r="O262" s="11"/>
      <c r="P262" s="8" t="n">
        <f aca="false">IF(L262&gt;N262,L262,N262)</f>
        <v>8.75</v>
      </c>
      <c r="Q262" s="8"/>
      <c r="R262" s="8"/>
      <c r="S262" s="8"/>
      <c r="T262" s="8" t="n">
        <v>8</v>
      </c>
      <c r="U262" s="8" t="n">
        <f aca="false">J262+P262+T262+Q262+R262</f>
        <v>29.25</v>
      </c>
      <c r="V262" s="11"/>
    </row>
    <row r="263" customFormat="false" ht="15" hidden="false" customHeight="false" outlineLevel="0" collapsed="false">
      <c r="A263" s="8" t="n">
        <v>262</v>
      </c>
      <c r="B263" s="9" t="s">
        <v>545</v>
      </c>
      <c r="C263" s="10" t="s">
        <v>546</v>
      </c>
      <c r="D263" s="8" t="s">
        <v>494</v>
      </c>
      <c r="E263" s="8" t="n">
        <v>5.5</v>
      </c>
      <c r="F263" s="8" t="n">
        <f aca="false">E263*2.5</f>
        <v>13.75</v>
      </c>
      <c r="G263" s="8" t="n">
        <v>6.5</v>
      </c>
      <c r="H263" s="8" t="n">
        <f aca="false">G263*2.5</f>
        <v>16.25</v>
      </c>
      <c r="I263" s="11"/>
      <c r="J263" s="8" t="n">
        <f aca="false">IF(F263&gt;H263,F263,H263)</f>
        <v>16.25</v>
      </c>
      <c r="K263" s="8"/>
      <c r="L263" s="8" t="n">
        <f aca="false">K263*2.5</f>
        <v>0</v>
      </c>
      <c r="M263" s="8" t="n">
        <v>4.5</v>
      </c>
      <c r="N263" s="8" t="n">
        <f aca="false">M263*2.5</f>
        <v>11.25</v>
      </c>
      <c r="O263" s="11"/>
      <c r="P263" s="8" t="n">
        <f aca="false">IF(L263&gt;N263,L263,N263)</f>
        <v>11.25</v>
      </c>
      <c r="Q263" s="8"/>
      <c r="R263" s="8"/>
      <c r="S263" s="8"/>
      <c r="T263" s="8" t="n">
        <v>5</v>
      </c>
      <c r="U263" s="8" t="n">
        <f aca="false">J263+P263+T263+Q263+R263</f>
        <v>32.5</v>
      </c>
      <c r="V263" s="11"/>
    </row>
    <row r="264" customFormat="false" ht="15" hidden="false" customHeight="false" outlineLevel="0" collapsed="false">
      <c r="A264" s="8" t="n">
        <v>263</v>
      </c>
      <c r="B264" s="9" t="s">
        <v>547</v>
      </c>
      <c r="C264" s="10" t="s">
        <v>548</v>
      </c>
      <c r="D264" s="8" t="s">
        <v>494</v>
      </c>
      <c r="E264" s="8" t="n">
        <v>3</v>
      </c>
      <c r="F264" s="8" t="n">
        <f aca="false">E264*2.5</f>
        <v>7.5</v>
      </c>
      <c r="G264" s="8" t="n">
        <v>4.5</v>
      </c>
      <c r="H264" s="8" t="n">
        <f aca="false">G264*2.5</f>
        <v>11.25</v>
      </c>
      <c r="I264" s="11"/>
      <c r="J264" s="8" t="n">
        <f aca="false">IF(F264&gt;H264,F264,H264)</f>
        <v>11.25</v>
      </c>
      <c r="K264" s="8"/>
      <c r="L264" s="8" t="n">
        <f aca="false">K264*2.5</f>
        <v>0</v>
      </c>
      <c r="M264" s="8" t="n">
        <v>1.5</v>
      </c>
      <c r="N264" s="8" t="n">
        <f aca="false">M264*2.5</f>
        <v>3.75</v>
      </c>
      <c r="O264" s="11"/>
      <c r="P264" s="8" t="n">
        <f aca="false">IF(L264&gt;N264,L264,N264)</f>
        <v>3.75</v>
      </c>
      <c r="Q264" s="8"/>
      <c r="R264" s="8"/>
      <c r="S264" s="8"/>
      <c r="T264" s="8" t="n">
        <v>5</v>
      </c>
      <c r="U264" s="8" t="n">
        <f aca="false">J264+P264+T264+Q264+R264</f>
        <v>20</v>
      </c>
      <c r="V264" s="11"/>
    </row>
    <row r="265" customFormat="false" ht="15" hidden="false" customHeight="false" outlineLevel="0" collapsed="false">
      <c r="A265" s="8" t="n">
        <v>264</v>
      </c>
      <c r="B265" s="9" t="s">
        <v>549</v>
      </c>
      <c r="C265" s="10" t="s">
        <v>550</v>
      </c>
      <c r="D265" s="8" t="s">
        <v>494</v>
      </c>
      <c r="E265" s="8" t="n">
        <v>7.5</v>
      </c>
      <c r="F265" s="8" t="n">
        <f aca="false">E265*2.5</f>
        <v>18.75</v>
      </c>
      <c r="G265" s="8" t="n">
        <v>6.5</v>
      </c>
      <c r="H265" s="8" t="n">
        <f aca="false">G265*2.5</f>
        <v>16.25</v>
      </c>
      <c r="I265" s="11" t="n">
        <v>23.75</v>
      </c>
      <c r="J265" s="8" t="n">
        <v>23.75</v>
      </c>
      <c r="K265" s="8"/>
      <c r="L265" s="8" t="n">
        <f aca="false">K265*2.5</f>
        <v>0</v>
      </c>
      <c r="M265" s="8" t="n">
        <v>6</v>
      </c>
      <c r="N265" s="8" t="n">
        <f aca="false">M265*2.5</f>
        <v>15</v>
      </c>
      <c r="O265" s="11" t="n">
        <v>15</v>
      </c>
      <c r="P265" s="8" t="n">
        <f aca="false">IF(L265&gt;N265,L265,N265)</f>
        <v>15</v>
      </c>
      <c r="Q265" s="8"/>
      <c r="R265" s="8"/>
      <c r="S265" s="8"/>
      <c r="T265" s="8" t="n">
        <v>9</v>
      </c>
      <c r="U265" s="8" t="n">
        <f aca="false">J265+P265+T265+Q265+R265</f>
        <v>47.75</v>
      </c>
      <c r="V265" s="11"/>
    </row>
    <row r="266" customFormat="false" ht="15" hidden="false" customHeight="false" outlineLevel="0" collapsed="false">
      <c r="A266" s="8" t="n">
        <v>265</v>
      </c>
      <c r="B266" s="9" t="s">
        <v>551</v>
      </c>
      <c r="C266" s="10" t="s">
        <v>552</v>
      </c>
      <c r="D266" s="8" t="s">
        <v>494</v>
      </c>
      <c r="E266" s="8" t="n">
        <v>8.5</v>
      </c>
      <c r="F266" s="8" t="n">
        <f aca="false">E266*2.5</f>
        <v>21.25</v>
      </c>
      <c r="G266" s="8"/>
      <c r="H266" s="8" t="n">
        <f aca="false">G266*2.5</f>
        <v>0</v>
      </c>
      <c r="I266" s="11"/>
      <c r="J266" s="8" t="n">
        <f aca="false">IF(F266&gt;H266,F266,H266)</f>
        <v>21.25</v>
      </c>
      <c r="K266" s="8" t="n">
        <v>7.5</v>
      </c>
      <c r="L266" s="8" t="n">
        <f aca="false">K266*2.5</f>
        <v>18.75</v>
      </c>
      <c r="M266" s="8"/>
      <c r="N266" s="8" t="n">
        <f aca="false">M266*2.5</f>
        <v>0</v>
      </c>
      <c r="O266" s="11"/>
      <c r="P266" s="8" t="n">
        <f aca="false">IF(L266&gt;N266,L266,N266)</f>
        <v>18.75</v>
      </c>
      <c r="Q266" s="8"/>
      <c r="R266" s="8"/>
      <c r="S266" s="8"/>
      <c r="T266" s="8" t="n">
        <v>10</v>
      </c>
      <c r="U266" s="8" t="n">
        <f aca="false">J266+P266+T266+Q266+R266</f>
        <v>50</v>
      </c>
      <c r="V266" s="11" t="str">
        <f aca="false">IF(U266&gt;=90,"A",IF(U266&gt;=80,"B",IF(U266&gt;=70,"C",IF(U266&gt;=60,"D",IF(U266&gt;=50,"E","F")))))</f>
        <v>E</v>
      </c>
    </row>
    <row r="267" customFormat="false" ht="15" hidden="false" customHeight="false" outlineLevel="0" collapsed="false">
      <c r="A267" s="8" t="n">
        <v>266</v>
      </c>
      <c r="B267" s="9" t="s">
        <v>553</v>
      </c>
      <c r="C267" s="10" t="s">
        <v>554</v>
      </c>
      <c r="D267" s="8" t="s">
        <v>494</v>
      </c>
      <c r="E267" s="8" t="n">
        <v>8</v>
      </c>
      <c r="F267" s="8" t="n">
        <f aca="false">E267*2.5</f>
        <v>20</v>
      </c>
      <c r="G267" s="8"/>
      <c r="H267" s="8" t="n">
        <f aca="false">G267*2.5</f>
        <v>0</v>
      </c>
      <c r="I267" s="11"/>
      <c r="J267" s="8" t="n">
        <f aca="false">IF(F267&gt;H267,F267,H267)</f>
        <v>20</v>
      </c>
      <c r="K267" s="8" t="n">
        <v>4</v>
      </c>
      <c r="L267" s="8" t="n">
        <f aca="false">K267*2.5</f>
        <v>10</v>
      </c>
      <c r="M267" s="8" t="n">
        <v>5.5</v>
      </c>
      <c r="N267" s="8" t="n">
        <f aca="false">M267*2.5</f>
        <v>13.75</v>
      </c>
      <c r="O267" s="11" t="n">
        <v>20</v>
      </c>
      <c r="P267" s="8" t="n">
        <v>20</v>
      </c>
      <c r="Q267" s="8" t="n">
        <v>0</v>
      </c>
      <c r="R267" s="8"/>
      <c r="S267" s="8"/>
      <c r="T267" s="8" t="n">
        <v>10</v>
      </c>
      <c r="U267" s="8" t="n">
        <f aca="false">J267+P267+T267+Q267+R267</f>
        <v>50</v>
      </c>
      <c r="V267" s="11" t="str">
        <f aca="false">IF(U267&gt;=90,"A",IF(U267&gt;=80,"B",IF(U267&gt;=70,"C",IF(U267&gt;=60,"D",IF(U267&gt;=50,"E","F")))))</f>
        <v>E</v>
      </c>
    </row>
    <row r="268" customFormat="false" ht="15" hidden="false" customHeight="false" outlineLevel="0" collapsed="false">
      <c r="A268" s="8" t="n">
        <v>267</v>
      </c>
      <c r="B268" s="9" t="s">
        <v>555</v>
      </c>
      <c r="C268" s="10" t="s">
        <v>556</v>
      </c>
      <c r="D268" s="8" t="s">
        <v>494</v>
      </c>
      <c r="E268" s="8" t="n">
        <v>2.5</v>
      </c>
      <c r="F268" s="8" t="n">
        <f aca="false">E268*2.5</f>
        <v>6.25</v>
      </c>
      <c r="G268" s="8" t="n">
        <v>5.5</v>
      </c>
      <c r="H268" s="8" t="n">
        <f aca="false">G268*2.5</f>
        <v>13.75</v>
      </c>
      <c r="I268" s="11"/>
      <c r="J268" s="8" t="n">
        <f aca="false">IF(F268&gt;H268,F268,H268)</f>
        <v>13.75</v>
      </c>
      <c r="K268" s="8"/>
      <c r="L268" s="8" t="n">
        <f aca="false">K268*2.5</f>
        <v>0</v>
      </c>
      <c r="M268" s="8"/>
      <c r="N268" s="8" t="n">
        <f aca="false">M268*2.5</f>
        <v>0</v>
      </c>
      <c r="O268" s="11"/>
      <c r="P268" s="8" t="n">
        <f aca="false">IF(L268&gt;N268,L268,N268)</f>
        <v>0</v>
      </c>
      <c r="Q268" s="8"/>
      <c r="R268" s="8"/>
      <c r="S268" s="8"/>
      <c r="T268" s="8" t="n">
        <v>5</v>
      </c>
      <c r="U268" s="8" t="n">
        <f aca="false">J268+P268+T268+Q268+R268</f>
        <v>18.75</v>
      </c>
      <c r="V268" s="11"/>
    </row>
    <row r="269" customFormat="false" ht="15" hidden="false" customHeight="false" outlineLevel="0" collapsed="false">
      <c r="A269" s="8" t="n">
        <v>268</v>
      </c>
      <c r="B269" s="9" t="s">
        <v>557</v>
      </c>
      <c r="C269" s="10" t="s">
        <v>558</v>
      </c>
      <c r="D269" s="8" t="s">
        <v>494</v>
      </c>
      <c r="E269" s="8"/>
      <c r="F269" s="8" t="n">
        <f aca="false">E269*2.5</f>
        <v>0</v>
      </c>
      <c r="G269" s="8"/>
      <c r="H269" s="8" t="n">
        <f aca="false">G269*2.5</f>
        <v>0</v>
      </c>
      <c r="I269" s="11"/>
      <c r="J269" s="8" t="n">
        <f aca="false">IF(F269&gt;H269,F269,H269)</f>
        <v>0</v>
      </c>
      <c r="K269" s="8"/>
      <c r="L269" s="8" t="n">
        <f aca="false">K269*2.5</f>
        <v>0</v>
      </c>
      <c r="M269" s="8"/>
      <c r="N269" s="8" t="n">
        <f aca="false">M269*2.5</f>
        <v>0</v>
      </c>
      <c r="O269" s="11"/>
      <c r="P269" s="8" t="n">
        <f aca="false">IF(L269&gt;N269,L269,N269)</f>
        <v>0</v>
      </c>
      <c r="Q269" s="8"/>
      <c r="R269" s="8"/>
      <c r="S269" s="8"/>
      <c r="T269" s="8" t="n">
        <v>0</v>
      </c>
      <c r="U269" s="8" t="n">
        <f aca="false">J269+P269+T269+Q269+R269</f>
        <v>0</v>
      </c>
      <c r="V269" s="11"/>
    </row>
    <row r="270" customFormat="false" ht="15" hidden="false" customHeight="false" outlineLevel="0" collapsed="false">
      <c r="A270" s="8" t="n">
        <v>269</v>
      </c>
      <c r="B270" s="9" t="s">
        <v>559</v>
      </c>
      <c r="C270" s="10" t="s">
        <v>560</v>
      </c>
      <c r="D270" s="8" t="s">
        <v>494</v>
      </c>
      <c r="E270" s="8" t="n">
        <v>9</v>
      </c>
      <c r="F270" s="8" t="n">
        <f aca="false">E270*2.5</f>
        <v>22.5</v>
      </c>
      <c r="G270" s="8"/>
      <c r="H270" s="8" t="n">
        <f aca="false">G270*2.5</f>
        <v>0</v>
      </c>
      <c r="I270" s="11"/>
      <c r="J270" s="8" t="n">
        <f aca="false">IF(F270&gt;H270,F270,H270)</f>
        <v>22.5</v>
      </c>
      <c r="K270" s="8" t="n">
        <v>4</v>
      </c>
      <c r="L270" s="8" t="n">
        <f aca="false">K270*2.5</f>
        <v>10</v>
      </c>
      <c r="M270" s="8" t="n">
        <v>10</v>
      </c>
      <c r="N270" s="8" t="n">
        <f aca="false">M270*2.5</f>
        <v>25</v>
      </c>
      <c r="O270" s="11"/>
      <c r="P270" s="8" t="n">
        <f aca="false">IF(L270&gt;N270,L270,N270)</f>
        <v>25</v>
      </c>
      <c r="Q270" s="8"/>
      <c r="R270" s="8"/>
      <c r="S270" s="8"/>
      <c r="T270" s="8" t="n">
        <v>8</v>
      </c>
      <c r="U270" s="8" t="n">
        <f aca="false">J270+P270+T270+Q270+R270</f>
        <v>55.5</v>
      </c>
      <c r="V270" s="11" t="str">
        <f aca="false">IF(U270&gt;=90,"A",IF(U270&gt;=80,"B",IF(U270&gt;=70,"C",IF(U270&gt;=60,"D",IF(U270&gt;=50,"E","F")))))</f>
        <v>E</v>
      </c>
    </row>
    <row r="271" customFormat="false" ht="15" hidden="false" customHeight="false" outlineLevel="0" collapsed="false">
      <c r="A271" s="8" t="n">
        <v>270</v>
      </c>
      <c r="B271" s="9" t="s">
        <v>561</v>
      </c>
      <c r="C271" s="10" t="s">
        <v>562</v>
      </c>
      <c r="D271" s="8" t="s">
        <v>494</v>
      </c>
      <c r="E271" s="8" t="n">
        <v>3.5</v>
      </c>
      <c r="F271" s="8" t="n">
        <f aca="false">E271*2.5</f>
        <v>8.75</v>
      </c>
      <c r="G271" s="8" t="n">
        <v>3.5</v>
      </c>
      <c r="H271" s="8" t="n">
        <f aca="false">G271*2.5</f>
        <v>8.75</v>
      </c>
      <c r="I271" s="11"/>
      <c r="J271" s="8" t="n">
        <f aca="false">IF(F271&gt;H271,F271,H271)</f>
        <v>8.75</v>
      </c>
      <c r="K271" s="8"/>
      <c r="L271" s="8" t="n">
        <f aca="false">K271*2.5</f>
        <v>0</v>
      </c>
      <c r="M271" s="8"/>
      <c r="N271" s="8" t="n">
        <f aca="false">M271*2.5</f>
        <v>0</v>
      </c>
      <c r="O271" s="11"/>
      <c r="P271" s="8" t="n">
        <f aca="false">IF(L271&gt;N271,L271,N271)</f>
        <v>0</v>
      </c>
      <c r="Q271" s="8"/>
      <c r="R271" s="8"/>
      <c r="S271" s="8"/>
      <c r="T271" s="8" t="n">
        <v>8</v>
      </c>
      <c r="U271" s="8" t="n">
        <f aca="false">J271+P271+T271+Q271+R271</f>
        <v>16.75</v>
      </c>
      <c r="V271" s="11"/>
    </row>
    <row r="272" customFormat="false" ht="15" hidden="false" customHeight="false" outlineLevel="0" collapsed="false">
      <c r="A272" s="8" t="n">
        <v>271</v>
      </c>
      <c r="B272" s="9" t="s">
        <v>563</v>
      </c>
      <c r="C272" s="10" t="s">
        <v>564</v>
      </c>
      <c r="D272" s="8" t="s">
        <v>494</v>
      </c>
      <c r="E272" s="8"/>
      <c r="F272" s="8" t="n">
        <f aca="false">E272*2.5</f>
        <v>0</v>
      </c>
      <c r="G272" s="8" t="n">
        <v>5</v>
      </c>
      <c r="H272" s="8" t="n">
        <f aca="false">G272*2.5</f>
        <v>12.5</v>
      </c>
      <c r="I272" s="11" t="n">
        <v>22.5</v>
      </c>
      <c r="J272" s="8" t="n">
        <v>22.5</v>
      </c>
      <c r="K272" s="8" t="n">
        <v>7</v>
      </c>
      <c r="L272" s="8" t="n">
        <f aca="false">K272*2.5</f>
        <v>17.5</v>
      </c>
      <c r="M272" s="8" t="n">
        <v>6.5</v>
      </c>
      <c r="N272" s="8" t="n">
        <f aca="false">M272*2.5</f>
        <v>16.25</v>
      </c>
      <c r="O272" s="11" t="n">
        <v>17.5</v>
      </c>
      <c r="P272" s="8" t="n">
        <f aca="false">IF(L272&gt;N272,L272,N272)</f>
        <v>17.5</v>
      </c>
      <c r="Q272" s="8"/>
      <c r="R272" s="8"/>
      <c r="S272" s="8"/>
      <c r="T272" s="8" t="n">
        <v>10</v>
      </c>
      <c r="U272" s="8" t="n">
        <f aca="false">J272+P272+T272+Q272+R272</f>
        <v>50</v>
      </c>
      <c r="V272" s="11" t="str">
        <f aca="false">IF(U272&gt;=90,"A",IF(U272&gt;=80,"B",IF(U272&gt;=70,"C",IF(U272&gt;=60,"D",IF(U272&gt;=50,"E","F")))))</f>
        <v>E</v>
      </c>
    </row>
    <row r="273" customFormat="false" ht="15" hidden="false" customHeight="false" outlineLevel="0" collapsed="false">
      <c r="A273" s="8" t="n">
        <v>272</v>
      </c>
      <c r="B273" s="9" t="s">
        <v>565</v>
      </c>
      <c r="C273" s="10" t="s">
        <v>566</v>
      </c>
      <c r="D273" s="8" t="s">
        <v>494</v>
      </c>
      <c r="E273" s="8" t="n">
        <v>9</v>
      </c>
      <c r="F273" s="8" t="n">
        <f aca="false">E273*2.5</f>
        <v>22.5</v>
      </c>
      <c r="G273" s="8"/>
      <c r="H273" s="8" t="n">
        <f aca="false">G273*2.5</f>
        <v>0</v>
      </c>
      <c r="I273" s="11"/>
      <c r="J273" s="8" t="n">
        <f aca="false">IF(F273&gt;H273,F273,H273)</f>
        <v>22.5</v>
      </c>
      <c r="K273" s="8"/>
      <c r="L273" s="8" t="n">
        <f aca="false">K273*2.5</f>
        <v>0</v>
      </c>
      <c r="M273" s="8" t="n">
        <v>7.5</v>
      </c>
      <c r="N273" s="8" t="n">
        <f aca="false">M273*2.5</f>
        <v>18.75</v>
      </c>
      <c r="O273" s="11"/>
      <c r="P273" s="8" t="n">
        <f aca="false">IF(L273&gt;N273,L273,N273)</f>
        <v>18.75</v>
      </c>
      <c r="Q273" s="8"/>
      <c r="R273" s="8"/>
      <c r="S273" s="8"/>
      <c r="T273" s="8" t="n">
        <v>9</v>
      </c>
      <c r="U273" s="8" t="n">
        <f aca="false">J273+P273+T273+Q273+R273</f>
        <v>50.25</v>
      </c>
      <c r="V273" s="11" t="str">
        <f aca="false">IF(U273&gt;=90,"A",IF(U273&gt;=80,"B",IF(U273&gt;=70,"C",IF(U273&gt;=60,"D",IF(U273&gt;=50,"E","F")))))</f>
        <v>E</v>
      </c>
    </row>
    <row r="274" customFormat="false" ht="15" hidden="false" customHeight="false" outlineLevel="0" collapsed="false">
      <c r="A274" s="8" t="n">
        <v>273</v>
      </c>
      <c r="B274" s="9" t="s">
        <v>567</v>
      </c>
      <c r="C274" s="10" t="s">
        <v>568</v>
      </c>
      <c r="D274" s="8" t="s">
        <v>494</v>
      </c>
      <c r="E274" s="8" t="n">
        <v>2</v>
      </c>
      <c r="F274" s="8" t="n">
        <f aca="false">E274*2.5</f>
        <v>5</v>
      </c>
      <c r="G274" s="8" t="n">
        <v>1</v>
      </c>
      <c r="H274" s="8" t="n">
        <f aca="false">G274*2.5</f>
        <v>2.5</v>
      </c>
      <c r="I274" s="11" t="n">
        <v>12.5</v>
      </c>
      <c r="J274" s="8" t="n">
        <v>12.5</v>
      </c>
      <c r="K274" s="8"/>
      <c r="L274" s="8" t="n">
        <f aca="false">K274*2.5</f>
        <v>0</v>
      </c>
      <c r="M274" s="8" t="n">
        <v>0</v>
      </c>
      <c r="N274" s="8" t="n">
        <f aca="false">M274*2.5</f>
        <v>0</v>
      </c>
      <c r="O274" s="11" t="n">
        <v>11.25</v>
      </c>
      <c r="P274" s="8" t="n">
        <v>11.25</v>
      </c>
      <c r="Q274" s="8"/>
      <c r="R274" s="8"/>
      <c r="S274" s="8"/>
      <c r="T274" s="8" t="n">
        <v>5</v>
      </c>
      <c r="U274" s="8" t="n">
        <f aca="false">J274+P274+T274+Q274+R274</f>
        <v>28.75</v>
      </c>
      <c r="V274" s="11"/>
    </row>
    <row r="275" customFormat="false" ht="15" hidden="false" customHeight="false" outlineLevel="0" collapsed="false">
      <c r="A275" s="8" t="n">
        <v>274</v>
      </c>
      <c r="B275" s="9" t="s">
        <v>569</v>
      </c>
      <c r="C275" s="10" t="s">
        <v>570</v>
      </c>
      <c r="D275" s="8" t="s">
        <v>494</v>
      </c>
      <c r="E275" s="8" t="n">
        <v>3.5</v>
      </c>
      <c r="F275" s="8" t="n">
        <f aca="false">E275*2.5</f>
        <v>8.75</v>
      </c>
      <c r="G275" s="8" t="n">
        <v>6.5</v>
      </c>
      <c r="H275" s="8" t="n">
        <f aca="false">G275*2.5</f>
        <v>16.25</v>
      </c>
      <c r="I275" s="11" t="n">
        <v>17.5</v>
      </c>
      <c r="J275" s="8" t="n">
        <v>17.5</v>
      </c>
      <c r="K275" s="8"/>
      <c r="L275" s="8" t="n">
        <f aca="false">K275*2.5</f>
        <v>0</v>
      </c>
      <c r="M275" s="8"/>
      <c r="N275" s="8" t="n">
        <f aca="false">M275*2.5</f>
        <v>0</v>
      </c>
      <c r="O275" s="11" t="n">
        <v>1.25</v>
      </c>
      <c r="P275" s="8" t="n">
        <v>1.25</v>
      </c>
      <c r="Q275" s="8"/>
      <c r="R275" s="8"/>
      <c r="S275" s="8"/>
      <c r="T275" s="8" t="n">
        <v>5</v>
      </c>
      <c r="U275" s="8" t="n">
        <f aca="false">J275+P275+T275+Q275+R275</f>
        <v>23.75</v>
      </c>
      <c r="V275" s="11"/>
    </row>
    <row r="276" customFormat="false" ht="15" hidden="false" customHeight="false" outlineLevel="0" collapsed="false">
      <c r="A276" s="8" t="n">
        <v>275</v>
      </c>
      <c r="B276" s="9" t="s">
        <v>571</v>
      </c>
      <c r="C276" s="10" t="s">
        <v>572</v>
      </c>
      <c r="D276" s="8" t="s">
        <v>494</v>
      </c>
      <c r="E276" s="8"/>
      <c r="F276" s="8" t="n">
        <f aca="false">E276*2.5</f>
        <v>0</v>
      </c>
      <c r="G276" s="8"/>
      <c r="H276" s="8" t="n">
        <f aca="false">G276*2.5</f>
        <v>0</v>
      </c>
      <c r="I276" s="11"/>
      <c r="J276" s="8" t="n">
        <f aca="false">IF(F276&gt;H276,F276,H276)</f>
        <v>0</v>
      </c>
      <c r="K276" s="8"/>
      <c r="L276" s="8" t="n">
        <f aca="false">K276*2.5</f>
        <v>0</v>
      </c>
      <c r="M276" s="8"/>
      <c r="N276" s="8" t="n">
        <f aca="false">M276*2.5</f>
        <v>0</v>
      </c>
      <c r="O276" s="11"/>
      <c r="P276" s="8" t="n">
        <f aca="false">IF(L276&gt;N276,L276,N276)</f>
        <v>0</v>
      </c>
      <c r="Q276" s="8"/>
      <c r="R276" s="8"/>
      <c r="S276" s="8"/>
      <c r="T276" s="8" t="n">
        <v>0</v>
      </c>
      <c r="U276" s="8" t="n">
        <f aca="false">J276+P276+T276+Q276+R276</f>
        <v>0</v>
      </c>
      <c r="V276" s="11"/>
    </row>
    <row r="277" customFormat="false" ht="15" hidden="false" customHeight="false" outlineLevel="0" collapsed="false">
      <c r="A277" s="8" t="n">
        <v>276</v>
      </c>
      <c r="B277" s="9" t="s">
        <v>573</v>
      </c>
      <c r="C277" s="10" t="s">
        <v>574</v>
      </c>
      <c r="D277" s="8" t="s">
        <v>494</v>
      </c>
      <c r="E277" s="8" t="n">
        <v>3</v>
      </c>
      <c r="F277" s="8" t="n">
        <f aca="false">E277*2.5</f>
        <v>7.5</v>
      </c>
      <c r="G277" s="8" t="n">
        <v>5.5</v>
      </c>
      <c r="H277" s="8" t="n">
        <f aca="false">G277*2.5</f>
        <v>13.75</v>
      </c>
      <c r="I277" s="11" t="n">
        <v>12.5</v>
      </c>
      <c r="J277" s="8" t="n">
        <f aca="false">IF(F277&gt;H277,F277,H277)</f>
        <v>13.75</v>
      </c>
      <c r="K277" s="8" t="n">
        <v>1.5</v>
      </c>
      <c r="L277" s="8" t="n">
        <f aca="false">K277*2.5</f>
        <v>3.75</v>
      </c>
      <c r="M277" s="8" t="n">
        <v>2</v>
      </c>
      <c r="N277" s="8" t="n">
        <f aca="false">M277*2.5</f>
        <v>5</v>
      </c>
      <c r="O277" s="11" t="n">
        <v>5</v>
      </c>
      <c r="P277" s="8" t="n">
        <f aca="false">IF(L277&gt;N277,L277,N277)</f>
        <v>5</v>
      </c>
      <c r="Q277" s="8"/>
      <c r="R277" s="8"/>
      <c r="S277" s="8"/>
      <c r="T277" s="8" t="n">
        <v>5</v>
      </c>
      <c r="U277" s="8" t="n">
        <f aca="false">J277+P277+T277+Q277+R277</f>
        <v>23.75</v>
      </c>
      <c r="V277" s="11"/>
    </row>
    <row r="278" customFormat="false" ht="15" hidden="false" customHeight="false" outlineLevel="0" collapsed="false">
      <c r="A278" s="8" t="n">
        <v>277</v>
      </c>
      <c r="B278" s="9" t="s">
        <v>575</v>
      </c>
      <c r="C278" s="10" t="s">
        <v>576</v>
      </c>
      <c r="D278" s="8" t="s">
        <v>494</v>
      </c>
      <c r="E278" s="8"/>
      <c r="F278" s="8" t="n">
        <f aca="false">E278*2.5</f>
        <v>0</v>
      </c>
      <c r="G278" s="8"/>
      <c r="H278" s="8" t="n">
        <f aca="false">G278*2.5</f>
        <v>0</v>
      </c>
      <c r="I278" s="11"/>
      <c r="J278" s="8" t="n">
        <f aca="false">IF(F278&gt;H278,F278,H278)</f>
        <v>0</v>
      </c>
      <c r="K278" s="8"/>
      <c r="L278" s="8" t="n">
        <f aca="false">K278*2.5</f>
        <v>0</v>
      </c>
      <c r="M278" s="8"/>
      <c r="N278" s="8" t="n">
        <f aca="false">M278*2.5</f>
        <v>0</v>
      </c>
      <c r="O278" s="11"/>
      <c r="P278" s="8" t="n">
        <f aca="false">IF(L278&gt;N278,L278,N278)</f>
        <v>0</v>
      </c>
      <c r="Q278" s="8"/>
      <c r="R278" s="8"/>
      <c r="S278" s="8"/>
      <c r="T278" s="8" t="n">
        <v>0</v>
      </c>
      <c r="U278" s="8" t="n">
        <f aca="false">J278+P278+T278+Q278+R278</f>
        <v>0</v>
      </c>
      <c r="V278" s="11"/>
    </row>
    <row r="279" customFormat="false" ht="15" hidden="false" customHeight="false" outlineLevel="0" collapsed="false">
      <c r="A279" s="8" t="n">
        <v>278</v>
      </c>
      <c r="B279" s="9" t="s">
        <v>577</v>
      </c>
      <c r="C279" s="10" t="s">
        <v>578</v>
      </c>
      <c r="D279" s="8" t="s">
        <v>494</v>
      </c>
      <c r="E279" s="8"/>
      <c r="F279" s="8" t="n">
        <f aca="false">E279*2.5</f>
        <v>0</v>
      </c>
      <c r="G279" s="8"/>
      <c r="H279" s="8" t="n">
        <f aca="false">G279*2.5</f>
        <v>0</v>
      </c>
      <c r="I279" s="11"/>
      <c r="J279" s="8" t="n">
        <f aca="false">IF(F279&gt;H279,F279,H279)</f>
        <v>0</v>
      </c>
      <c r="K279" s="8"/>
      <c r="L279" s="8" t="n">
        <f aca="false">K279*2.5</f>
        <v>0</v>
      </c>
      <c r="M279" s="8"/>
      <c r="N279" s="8" t="n">
        <f aca="false">M279*2.5</f>
        <v>0</v>
      </c>
      <c r="O279" s="11"/>
      <c r="P279" s="8" t="n">
        <f aca="false">IF(L279&gt;N279,L279,N279)</f>
        <v>0</v>
      </c>
      <c r="Q279" s="8"/>
      <c r="R279" s="8"/>
      <c r="S279" s="8"/>
      <c r="T279" s="8" t="n">
        <v>0</v>
      </c>
      <c r="U279" s="8" t="n">
        <f aca="false">J279+P279+T279+Q279+R279</f>
        <v>0</v>
      </c>
      <c r="V279" s="11"/>
    </row>
    <row r="280" customFormat="false" ht="15" hidden="false" customHeight="false" outlineLevel="0" collapsed="false">
      <c r="A280" s="8" t="n">
        <v>279</v>
      </c>
      <c r="B280" s="9" t="s">
        <v>579</v>
      </c>
      <c r="C280" s="10" t="s">
        <v>580</v>
      </c>
      <c r="D280" s="8" t="s">
        <v>494</v>
      </c>
      <c r="E280" s="8" t="n">
        <v>9.5</v>
      </c>
      <c r="F280" s="8" t="n">
        <f aca="false">E280*2.5</f>
        <v>23.75</v>
      </c>
      <c r="G280" s="8"/>
      <c r="H280" s="8" t="n">
        <f aca="false">G280*2.5</f>
        <v>0</v>
      </c>
      <c r="I280" s="11"/>
      <c r="J280" s="8" t="n">
        <f aca="false">IF(F280&gt;H280,F280,H280)</f>
        <v>23.75</v>
      </c>
      <c r="K280" s="8"/>
      <c r="L280" s="8" t="n">
        <f aca="false">K280*2.5</f>
        <v>0</v>
      </c>
      <c r="M280" s="8" t="n">
        <v>7.5</v>
      </c>
      <c r="N280" s="8" t="n">
        <f aca="false">M280*2.5</f>
        <v>18.75</v>
      </c>
      <c r="O280" s="11"/>
      <c r="P280" s="8" t="n">
        <f aca="false">IF(L280&gt;N280,L280,N280)</f>
        <v>18.75</v>
      </c>
      <c r="Q280" s="8"/>
      <c r="R280" s="8"/>
      <c r="S280" s="8"/>
      <c r="T280" s="8" t="n">
        <v>10</v>
      </c>
      <c r="U280" s="8" t="n">
        <f aca="false">J280+P280+T280+Q280+R280</f>
        <v>52.5</v>
      </c>
      <c r="V280" s="11" t="str">
        <f aca="false">IF(U280&gt;=90,"A",IF(U280&gt;=80,"B",IF(U280&gt;=70,"C",IF(U280&gt;=60,"D",IF(U280&gt;=50,"E","F")))))</f>
        <v>E</v>
      </c>
    </row>
    <row r="281" customFormat="false" ht="15" hidden="false" customHeight="false" outlineLevel="0" collapsed="false">
      <c r="A281" s="8" t="n">
        <v>280</v>
      </c>
      <c r="B281" s="9" t="s">
        <v>581</v>
      </c>
      <c r="C281" s="10" t="s">
        <v>582</v>
      </c>
      <c r="D281" s="8" t="s">
        <v>494</v>
      </c>
      <c r="E281" s="8" t="n">
        <v>3</v>
      </c>
      <c r="F281" s="8" t="n">
        <f aca="false">E281*2.5</f>
        <v>7.5</v>
      </c>
      <c r="G281" s="8" t="n">
        <v>4.5</v>
      </c>
      <c r="H281" s="8" t="n">
        <f aca="false">G281*2.5</f>
        <v>11.25</v>
      </c>
      <c r="I281" s="11"/>
      <c r="J281" s="8" t="n">
        <f aca="false">IF(F281&gt;H281,F281,H281)</f>
        <v>11.25</v>
      </c>
      <c r="K281" s="8"/>
      <c r="L281" s="8" t="n">
        <f aca="false">K281*2.5</f>
        <v>0</v>
      </c>
      <c r="M281" s="8" t="n">
        <v>0</v>
      </c>
      <c r="N281" s="8" t="n">
        <f aca="false">M281*2.5</f>
        <v>0</v>
      </c>
      <c r="O281" s="11"/>
      <c r="P281" s="8" t="n">
        <f aca="false">IF(L281&gt;N281,L281,N281)</f>
        <v>0</v>
      </c>
      <c r="Q281" s="8"/>
      <c r="R281" s="8"/>
      <c r="S281" s="8"/>
      <c r="T281" s="8" t="n">
        <v>5</v>
      </c>
      <c r="U281" s="8" t="n">
        <f aca="false">J281+P281+T281+Q281+R281</f>
        <v>16.25</v>
      </c>
      <c r="V281" s="11"/>
    </row>
    <row r="282" customFormat="false" ht="15" hidden="false" customHeight="false" outlineLevel="0" collapsed="false">
      <c r="A282" s="8" t="n">
        <v>281</v>
      </c>
      <c r="B282" s="9" t="s">
        <v>583</v>
      </c>
      <c r="C282" s="10" t="s">
        <v>205</v>
      </c>
      <c r="D282" s="8" t="s">
        <v>494</v>
      </c>
      <c r="E282" s="8"/>
      <c r="F282" s="8" t="n">
        <f aca="false">E282*2.5</f>
        <v>0</v>
      </c>
      <c r="G282" s="8"/>
      <c r="H282" s="8" t="n">
        <f aca="false">G282*2.5</f>
        <v>0</v>
      </c>
      <c r="I282" s="11"/>
      <c r="J282" s="8" t="n">
        <f aca="false">IF(F282&gt;H282,F282,H282)</f>
        <v>0</v>
      </c>
      <c r="K282" s="8"/>
      <c r="L282" s="8" t="n">
        <f aca="false">K282*2.5</f>
        <v>0</v>
      </c>
      <c r="M282" s="8"/>
      <c r="N282" s="8" t="n">
        <f aca="false">M282*2.5</f>
        <v>0</v>
      </c>
      <c r="O282" s="11"/>
      <c r="P282" s="8" t="n">
        <f aca="false">IF(L282&gt;N282,L282,N282)</f>
        <v>0</v>
      </c>
      <c r="Q282" s="8"/>
      <c r="R282" s="8"/>
      <c r="S282" s="8"/>
      <c r="T282" s="8" t="n">
        <v>0</v>
      </c>
      <c r="U282" s="8" t="n">
        <f aca="false">J282+P282+T282+Q282+R282</f>
        <v>0</v>
      </c>
      <c r="V282" s="11"/>
    </row>
    <row r="283" customFormat="false" ht="15" hidden="false" customHeight="false" outlineLevel="0" collapsed="false">
      <c r="A283" s="8" t="n">
        <v>282</v>
      </c>
      <c r="B283" s="9" t="s">
        <v>584</v>
      </c>
      <c r="C283" s="10" t="s">
        <v>585</v>
      </c>
      <c r="D283" s="8" t="s">
        <v>494</v>
      </c>
      <c r="E283" s="8"/>
      <c r="F283" s="8" t="n">
        <f aca="false">E283*2.5</f>
        <v>0</v>
      </c>
      <c r="G283" s="8" t="n">
        <v>3.5</v>
      </c>
      <c r="H283" s="8" t="n">
        <f aca="false">G283*2.5</f>
        <v>8.75</v>
      </c>
      <c r="I283" s="11"/>
      <c r="J283" s="8" t="n">
        <f aca="false">IF(F283&gt;H283,F283,H283)</f>
        <v>8.75</v>
      </c>
      <c r="K283" s="8"/>
      <c r="L283" s="8" t="n">
        <f aca="false">K283*2.5</f>
        <v>0</v>
      </c>
      <c r="M283" s="8"/>
      <c r="N283" s="8" t="n">
        <f aca="false">M283*2.5</f>
        <v>0</v>
      </c>
      <c r="O283" s="11"/>
      <c r="P283" s="8" t="n">
        <f aca="false">IF(L283&gt;N283,L283,N283)</f>
        <v>0</v>
      </c>
      <c r="Q283" s="8"/>
      <c r="R283" s="8"/>
      <c r="S283" s="8"/>
      <c r="T283" s="8" t="n">
        <v>5</v>
      </c>
      <c r="U283" s="8" t="n">
        <f aca="false">J283+P283+T283+Q283+R283</f>
        <v>13.75</v>
      </c>
      <c r="V283" s="11"/>
    </row>
    <row r="284" customFormat="false" ht="15" hidden="false" customHeight="false" outlineLevel="0" collapsed="false">
      <c r="A284" s="8" t="n">
        <v>283</v>
      </c>
      <c r="B284" s="9" t="s">
        <v>586</v>
      </c>
      <c r="C284" s="10" t="s">
        <v>587</v>
      </c>
      <c r="D284" s="8" t="s">
        <v>494</v>
      </c>
      <c r="E284" s="8"/>
      <c r="F284" s="8" t="n">
        <f aca="false">E284*2.5</f>
        <v>0</v>
      </c>
      <c r="G284" s="8"/>
      <c r="H284" s="8" t="n">
        <f aca="false">G284*2.5</f>
        <v>0</v>
      </c>
      <c r="I284" s="11"/>
      <c r="J284" s="8" t="n">
        <f aca="false">IF(F284&gt;H284,F284,H284)</f>
        <v>0</v>
      </c>
      <c r="K284" s="8"/>
      <c r="L284" s="8" t="n">
        <f aca="false">K284*2.5</f>
        <v>0</v>
      </c>
      <c r="M284" s="8"/>
      <c r="N284" s="8" t="n">
        <f aca="false">M284*2.5</f>
        <v>0</v>
      </c>
      <c r="O284" s="11"/>
      <c r="P284" s="8" t="n">
        <f aca="false">IF(L284&gt;N284,L284,N284)</f>
        <v>0</v>
      </c>
      <c r="Q284" s="8"/>
      <c r="R284" s="8"/>
      <c r="S284" s="8"/>
      <c r="T284" s="8" t="n">
        <v>5</v>
      </c>
      <c r="U284" s="8" t="n">
        <f aca="false">J284+P284+T284+Q284+R284</f>
        <v>5</v>
      </c>
      <c r="V284" s="11"/>
    </row>
    <row r="285" customFormat="false" ht="15" hidden="false" customHeight="false" outlineLevel="0" collapsed="false">
      <c r="A285" s="8" t="n">
        <v>284</v>
      </c>
      <c r="B285" s="9" t="s">
        <v>588</v>
      </c>
      <c r="C285" s="10" t="s">
        <v>589</v>
      </c>
      <c r="D285" s="8" t="s">
        <v>494</v>
      </c>
      <c r="E285" s="8"/>
      <c r="F285" s="8" t="n">
        <f aca="false">E285*2.5</f>
        <v>0</v>
      </c>
      <c r="G285" s="8"/>
      <c r="H285" s="8" t="n">
        <f aca="false">G285*2.5</f>
        <v>0</v>
      </c>
      <c r="I285" s="11"/>
      <c r="J285" s="8" t="n">
        <f aca="false">IF(F285&gt;H285,F285,H285)</f>
        <v>0</v>
      </c>
      <c r="K285" s="8"/>
      <c r="L285" s="8" t="n">
        <f aca="false">K285*2.5</f>
        <v>0</v>
      </c>
      <c r="M285" s="8"/>
      <c r="N285" s="8" t="n">
        <f aca="false">M285*2.5</f>
        <v>0</v>
      </c>
      <c r="O285" s="11"/>
      <c r="P285" s="8" t="n">
        <f aca="false">IF(L285&gt;N285,L285,N285)</f>
        <v>0</v>
      </c>
      <c r="Q285" s="8"/>
      <c r="R285" s="8"/>
      <c r="S285" s="8"/>
      <c r="T285" s="8" t="n">
        <v>0</v>
      </c>
      <c r="U285" s="8" t="n">
        <f aca="false">J285+P285+T285+Q285+R285</f>
        <v>0</v>
      </c>
      <c r="V285" s="11"/>
    </row>
    <row r="286" customFormat="false" ht="15" hidden="false" customHeight="false" outlineLevel="0" collapsed="false">
      <c r="A286" s="8" t="n">
        <v>285</v>
      </c>
      <c r="B286" s="9" t="s">
        <v>590</v>
      </c>
      <c r="C286" s="10" t="s">
        <v>591</v>
      </c>
      <c r="D286" s="8" t="s">
        <v>494</v>
      </c>
      <c r="E286" s="8"/>
      <c r="F286" s="8" t="n">
        <f aca="false">E286*2.5</f>
        <v>0</v>
      </c>
      <c r="G286" s="8"/>
      <c r="H286" s="8" t="n">
        <f aca="false">G286*2.5</f>
        <v>0</v>
      </c>
      <c r="I286" s="11"/>
      <c r="J286" s="8" t="n">
        <f aca="false">IF(F286&gt;H286,F286,H286)</f>
        <v>0</v>
      </c>
      <c r="K286" s="8"/>
      <c r="L286" s="8" t="n">
        <f aca="false">K286*2.5</f>
        <v>0</v>
      </c>
      <c r="M286" s="8"/>
      <c r="N286" s="8" t="n">
        <f aca="false">M286*2.5</f>
        <v>0</v>
      </c>
      <c r="O286" s="11"/>
      <c r="P286" s="8" t="n">
        <f aca="false">IF(L286&gt;N286,L286,N286)</f>
        <v>0</v>
      </c>
      <c r="Q286" s="8"/>
      <c r="R286" s="8"/>
      <c r="S286" s="8"/>
      <c r="T286" s="8" t="n">
        <v>0</v>
      </c>
      <c r="U286" s="8" t="n">
        <f aca="false">J286+P286+T286+Q286+R286</f>
        <v>0</v>
      </c>
      <c r="V286" s="11"/>
    </row>
    <row r="287" customFormat="false" ht="15" hidden="false" customHeight="false" outlineLevel="0" collapsed="false">
      <c r="A287" s="8" t="n">
        <v>286</v>
      </c>
      <c r="B287" s="9" t="s">
        <v>592</v>
      </c>
      <c r="C287" s="10" t="s">
        <v>593</v>
      </c>
      <c r="D287" s="8" t="s">
        <v>494</v>
      </c>
      <c r="E287" s="8" t="n">
        <v>8</v>
      </c>
      <c r="F287" s="8" t="n">
        <f aca="false">E287*2.5</f>
        <v>20</v>
      </c>
      <c r="G287" s="8"/>
      <c r="H287" s="8" t="n">
        <f aca="false">G287*2.5</f>
        <v>0</v>
      </c>
      <c r="I287" s="11"/>
      <c r="J287" s="8" t="n">
        <f aca="false">IF(F287&gt;H287,F287,H287)</f>
        <v>20</v>
      </c>
      <c r="K287" s="8" t="n">
        <v>5</v>
      </c>
      <c r="L287" s="8" t="n">
        <f aca="false">K287*2.5</f>
        <v>12.5</v>
      </c>
      <c r="M287" s="8" t="n">
        <v>6.5</v>
      </c>
      <c r="N287" s="8" t="n">
        <f aca="false">M287*2.5</f>
        <v>16.25</v>
      </c>
      <c r="O287" s="11" t="n">
        <v>16.25</v>
      </c>
      <c r="P287" s="8" t="n">
        <f aca="false">IF(L287&gt;N287,L287,N287)</f>
        <v>16.25</v>
      </c>
      <c r="Q287" s="8"/>
      <c r="R287" s="8"/>
      <c r="S287" s="8"/>
      <c r="T287" s="8" t="n">
        <v>10</v>
      </c>
      <c r="U287" s="8" t="n">
        <f aca="false">J287+P287+T287+Q287+R287</f>
        <v>46.25</v>
      </c>
      <c r="V287" s="11"/>
    </row>
    <row r="288" customFormat="false" ht="15" hidden="false" customHeight="false" outlineLevel="0" collapsed="false">
      <c r="A288" s="8" t="n">
        <v>287</v>
      </c>
      <c r="B288" s="9" t="s">
        <v>594</v>
      </c>
      <c r="C288" s="10" t="s">
        <v>595</v>
      </c>
      <c r="D288" s="8" t="s">
        <v>494</v>
      </c>
      <c r="E288" s="8"/>
      <c r="F288" s="8" t="n">
        <f aca="false">E288*2.5</f>
        <v>0</v>
      </c>
      <c r="G288" s="8"/>
      <c r="H288" s="8" t="n">
        <f aca="false">G288*2.5</f>
        <v>0</v>
      </c>
      <c r="I288" s="11"/>
      <c r="J288" s="8" t="n">
        <f aca="false">IF(F288&gt;H288,F288,H288)</f>
        <v>0</v>
      </c>
      <c r="K288" s="8"/>
      <c r="L288" s="8" t="n">
        <f aca="false">K288*2.5</f>
        <v>0</v>
      </c>
      <c r="M288" s="8"/>
      <c r="N288" s="8" t="n">
        <f aca="false">M288*2.5</f>
        <v>0</v>
      </c>
      <c r="O288" s="11"/>
      <c r="P288" s="8" t="n">
        <f aca="false">IF(L288&gt;N288,L288,N288)</f>
        <v>0</v>
      </c>
      <c r="Q288" s="8"/>
      <c r="R288" s="8"/>
      <c r="S288" s="8"/>
      <c r="T288" s="8" t="n">
        <v>0</v>
      </c>
      <c r="U288" s="8" t="n">
        <f aca="false">J288+P288+T288+Q288+R288</f>
        <v>0</v>
      </c>
      <c r="V288" s="11"/>
    </row>
    <row r="289" customFormat="false" ht="15" hidden="false" customHeight="false" outlineLevel="0" collapsed="false">
      <c r="A289" s="8" t="n">
        <v>288</v>
      </c>
      <c r="B289" s="9" t="s">
        <v>596</v>
      </c>
      <c r="C289" s="10" t="s">
        <v>597</v>
      </c>
      <c r="D289" s="8" t="s">
        <v>494</v>
      </c>
      <c r="E289" s="8"/>
      <c r="F289" s="8" t="n">
        <f aca="false">E289*2.5</f>
        <v>0</v>
      </c>
      <c r="G289" s="8"/>
      <c r="H289" s="8" t="n">
        <f aca="false">G289*2.5</f>
        <v>0</v>
      </c>
      <c r="I289" s="11"/>
      <c r="J289" s="8" t="n">
        <f aca="false">IF(F289&gt;H289,F289,H289)</f>
        <v>0</v>
      </c>
      <c r="K289" s="8"/>
      <c r="L289" s="8" t="n">
        <f aca="false">K289*2.5</f>
        <v>0</v>
      </c>
      <c r="M289" s="8"/>
      <c r="N289" s="8" t="n">
        <f aca="false">M289*2.5</f>
        <v>0</v>
      </c>
      <c r="O289" s="11"/>
      <c r="P289" s="8" t="n">
        <f aca="false">IF(L289&gt;N289,L289,N289)</f>
        <v>0</v>
      </c>
      <c r="Q289" s="8"/>
      <c r="R289" s="8"/>
      <c r="S289" s="8"/>
      <c r="T289" s="8" t="n">
        <v>0</v>
      </c>
      <c r="U289" s="8" t="n">
        <f aca="false">J289+P289+T289+Q289+R289</f>
        <v>0</v>
      </c>
      <c r="V289" s="11"/>
    </row>
    <row r="290" customFormat="false" ht="15" hidden="false" customHeight="false" outlineLevel="0" collapsed="false">
      <c r="A290" s="8" t="n">
        <v>289</v>
      </c>
      <c r="B290" s="9" t="s">
        <v>598</v>
      </c>
      <c r="C290" s="10" t="s">
        <v>599</v>
      </c>
      <c r="D290" s="8" t="s">
        <v>494</v>
      </c>
      <c r="E290" s="8"/>
      <c r="F290" s="8" t="n">
        <f aca="false">E290*2.5</f>
        <v>0</v>
      </c>
      <c r="G290" s="8"/>
      <c r="H290" s="8" t="n">
        <f aca="false">G290*2.5</f>
        <v>0</v>
      </c>
      <c r="I290" s="11"/>
      <c r="J290" s="8" t="n">
        <f aca="false">IF(F290&gt;H290,F290,H290)</f>
        <v>0</v>
      </c>
      <c r="K290" s="8"/>
      <c r="L290" s="8" t="n">
        <f aca="false">K290*2.5</f>
        <v>0</v>
      </c>
      <c r="M290" s="8"/>
      <c r="N290" s="8" t="n">
        <f aca="false">M290*2.5</f>
        <v>0</v>
      </c>
      <c r="O290" s="11"/>
      <c r="P290" s="8" t="n">
        <f aca="false">IF(L290&gt;N290,L290,N290)</f>
        <v>0</v>
      </c>
      <c r="Q290" s="8"/>
      <c r="R290" s="8"/>
      <c r="S290" s="8"/>
      <c r="T290" s="8" t="n">
        <v>0</v>
      </c>
      <c r="U290" s="8" t="n">
        <f aca="false">J290+P290+T290+Q290+R290</f>
        <v>0</v>
      </c>
      <c r="V290" s="11"/>
    </row>
    <row r="291" customFormat="false" ht="15" hidden="false" customHeight="false" outlineLevel="0" collapsed="false">
      <c r="A291" s="8" t="n">
        <v>290</v>
      </c>
      <c r="B291" s="9" t="s">
        <v>600</v>
      </c>
      <c r="C291" s="10" t="s">
        <v>601</v>
      </c>
      <c r="D291" s="8" t="s">
        <v>494</v>
      </c>
      <c r="E291" s="8"/>
      <c r="F291" s="8" t="n">
        <f aca="false">E291*2.5</f>
        <v>0</v>
      </c>
      <c r="G291" s="8" t="n">
        <v>4.5</v>
      </c>
      <c r="H291" s="8" t="n">
        <f aca="false">G291*2.5</f>
        <v>11.25</v>
      </c>
      <c r="I291" s="11"/>
      <c r="J291" s="8" t="n">
        <f aca="false">IF(F291&gt;H291,F291,H291)</f>
        <v>11.25</v>
      </c>
      <c r="K291" s="8"/>
      <c r="L291" s="8" t="n">
        <f aca="false">K291*2.5</f>
        <v>0</v>
      </c>
      <c r="M291" s="8"/>
      <c r="N291" s="8" t="n">
        <f aca="false">M291*2.5</f>
        <v>0</v>
      </c>
      <c r="O291" s="11"/>
      <c r="P291" s="8" t="n">
        <f aca="false">IF(L291&gt;N291,L291,N291)</f>
        <v>0</v>
      </c>
      <c r="Q291" s="8"/>
      <c r="R291" s="8"/>
      <c r="S291" s="8"/>
      <c r="T291" s="8" t="n">
        <v>5</v>
      </c>
      <c r="U291" s="8" t="n">
        <f aca="false">J291+P291+T291+Q291+R291</f>
        <v>16.25</v>
      </c>
      <c r="V291" s="11"/>
    </row>
    <row r="292" customFormat="false" ht="15" hidden="false" customHeight="false" outlineLevel="0" collapsed="false">
      <c r="A292" s="8" t="n">
        <v>291</v>
      </c>
      <c r="B292" s="9" t="s">
        <v>602</v>
      </c>
      <c r="C292" s="10" t="s">
        <v>603</v>
      </c>
      <c r="D292" s="8" t="s">
        <v>494</v>
      </c>
      <c r="E292" s="8"/>
      <c r="F292" s="8" t="n">
        <f aca="false">E292*2.5</f>
        <v>0</v>
      </c>
      <c r="G292" s="8"/>
      <c r="H292" s="8" t="n">
        <f aca="false">G292*2.5</f>
        <v>0</v>
      </c>
      <c r="I292" s="11"/>
      <c r="J292" s="8" t="n">
        <f aca="false">IF(F292&gt;H292,F292,H292)</f>
        <v>0</v>
      </c>
      <c r="K292" s="8"/>
      <c r="L292" s="8" t="n">
        <f aca="false">K292*2.5</f>
        <v>0</v>
      </c>
      <c r="M292" s="8"/>
      <c r="N292" s="8" t="n">
        <f aca="false">M292*2.5</f>
        <v>0</v>
      </c>
      <c r="O292" s="11"/>
      <c r="P292" s="8" t="n">
        <f aca="false">IF(L292&gt;N292,L292,N292)</f>
        <v>0</v>
      </c>
      <c r="Q292" s="8"/>
      <c r="R292" s="8"/>
      <c r="S292" s="8"/>
      <c r="T292" s="8" t="n">
        <v>0</v>
      </c>
      <c r="U292" s="8" t="n">
        <f aca="false">J292+P292+T292+Q292+R292</f>
        <v>0</v>
      </c>
      <c r="V292" s="11"/>
    </row>
    <row r="293" customFormat="false" ht="15" hidden="false" customHeight="false" outlineLevel="0" collapsed="false">
      <c r="A293" s="8" t="n">
        <v>292</v>
      </c>
      <c r="B293" s="9" t="s">
        <v>604</v>
      </c>
      <c r="C293" s="10" t="s">
        <v>605</v>
      </c>
      <c r="D293" s="8" t="s">
        <v>494</v>
      </c>
      <c r="E293" s="8"/>
      <c r="F293" s="8" t="n">
        <f aca="false">E293*2.5</f>
        <v>0</v>
      </c>
      <c r="G293" s="8"/>
      <c r="H293" s="8" t="n">
        <f aca="false">G293*2.5</f>
        <v>0</v>
      </c>
      <c r="I293" s="11"/>
      <c r="J293" s="8" t="n">
        <f aca="false">IF(F293&gt;H293,F293,H293)</f>
        <v>0</v>
      </c>
      <c r="K293" s="8"/>
      <c r="L293" s="8" t="n">
        <f aca="false">K293*2.5</f>
        <v>0</v>
      </c>
      <c r="M293" s="8"/>
      <c r="N293" s="8" t="n">
        <f aca="false">M293*2.5</f>
        <v>0</v>
      </c>
      <c r="O293" s="11"/>
      <c r="P293" s="8" t="n">
        <f aca="false">IF(L293&gt;N293,L293,N293)</f>
        <v>0</v>
      </c>
      <c r="Q293" s="8"/>
      <c r="R293" s="8"/>
      <c r="S293" s="8"/>
      <c r="T293" s="8" t="n">
        <v>0</v>
      </c>
      <c r="U293" s="8" t="n">
        <f aca="false">J293+P293+T293+Q293+R293</f>
        <v>0</v>
      </c>
      <c r="V293" s="11"/>
    </row>
    <row r="294" customFormat="false" ht="15" hidden="false" customHeight="false" outlineLevel="0" collapsed="false">
      <c r="A294" s="8" t="n">
        <v>293</v>
      </c>
      <c r="B294" s="9" t="s">
        <v>606</v>
      </c>
      <c r="C294" s="10" t="s">
        <v>607</v>
      </c>
      <c r="D294" s="8" t="s">
        <v>494</v>
      </c>
      <c r="E294" s="8"/>
      <c r="F294" s="8" t="n">
        <f aca="false">E294*2.5</f>
        <v>0</v>
      </c>
      <c r="G294" s="8"/>
      <c r="H294" s="8" t="n">
        <f aca="false">G294*2.5</f>
        <v>0</v>
      </c>
      <c r="I294" s="11"/>
      <c r="J294" s="8" t="n">
        <f aca="false">IF(F294&gt;H294,F294,H294)</f>
        <v>0</v>
      </c>
      <c r="K294" s="8"/>
      <c r="L294" s="8" t="n">
        <f aca="false">K294*2.5</f>
        <v>0</v>
      </c>
      <c r="M294" s="8"/>
      <c r="N294" s="8" t="n">
        <f aca="false">M294*2.5</f>
        <v>0</v>
      </c>
      <c r="O294" s="11"/>
      <c r="P294" s="8" t="n">
        <f aca="false">IF(L294&gt;N294,L294,N294)</f>
        <v>0</v>
      </c>
      <c r="Q294" s="8"/>
      <c r="R294" s="8"/>
      <c r="S294" s="8"/>
      <c r="T294" s="8" t="n">
        <v>0</v>
      </c>
      <c r="U294" s="8" t="n">
        <f aca="false">J294+P294+T294+Q294+R294</f>
        <v>0</v>
      </c>
      <c r="V294" s="11"/>
    </row>
    <row r="295" customFormat="false" ht="15" hidden="false" customHeight="false" outlineLevel="0" collapsed="false">
      <c r="A295" s="8" t="n">
        <v>294</v>
      </c>
      <c r="B295" s="9" t="s">
        <v>608</v>
      </c>
      <c r="C295" s="10" t="s">
        <v>609</v>
      </c>
      <c r="D295" s="8" t="s">
        <v>494</v>
      </c>
      <c r="E295" s="8"/>
      <c r="F295" s="8" t="n">
        <f aca="false">E295*2.5</f>
        <v>0</v>
      </c>
      <c r="G295" s="8"/>
      <c r="H295" s="8" t="n">
        <f aca="false">G295*2.5</f>
        <v>0</v>
      </c>
      <c r="I295" s="11"/>
      <c r="J295" s="8" t="n">
        <f aca="false">IF(F295&gt;H295,F295,H295)</f>
        <v>0</v>
      </c>
      <c r="K295" s="8"/>
      <c r="L295" s="8" t="n">
        <f aca="false">K295*2.5</f>
        <v>0</v>
      </c>
      <c r="M295" s="8"/>
      <c r="N295" s="8" t="n">
        <f aca="false">M295*2.5</f>
        <v>0</v>
      </c>
      <c r="O295" s="11"/>
      <c r="P295" s="8" t="n">
        <f aca="false">IF(L295&gt;N295,L295,N295)</f>
        <v>0</v>
      </c>
      <c r="Q295" s="8"/>
      <c r="R295" s="8"/>
      <c r="S295" s="8"/>
      <c r="T295" s="8" t="n">
        <v>0</v>
      </c>
      <c r="U295" s="8" t="n">
        <f aca="false">J295+P295+T295+Q295+R295</f>
        <v>0</v>
      </c>
      <c r="V295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Osnovne akademske studije
I godina - Ekonomija firme&amp;CJun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8-31T10:33:55Z</dcterms:modified>
  <cp:revision>0</cp:revision>
  <dc:subject/>
  <dc:title/>
</cp:coreProperties>
</file>